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Year old IRA" sheetId="1" state="visible" r:id="rId2"/>
    <sheet name="30 Year old IRA" sheetId="2" state="visible" r:id="rId3"/>
    <sheet name="40 Year old IRA" sheetId="3" state="visible" r:id="rId4"/>
    <sheet name="50 Year old IRA" sheetId="4" state="visible" r:id="rId5"/>
    <sheet name="60 Year old IRA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'20 Year old IRA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Year</t>
  </si>
  <si>
    <t xml:space="preserve">Client Age</t>
  </si>
  <si>
    <t xml:space="preserve">Annual Investment</t>
  </si>
  <si>
    <t xml:space="preserve">Tax Bracket</t>
  </si>
  <si>
    <t xml:space="preserve">Tax Savings</t>
  </si>
  <si>
    <t xml:space="preserve">Net Cost</t>
  </si>
  <si>
    <t xml:space="preserve">Interest Rate</t>
  </si>
  <si>
    <t xml:space="preserve">Accumulation Value</t>
  </si>
  <si>
    <t xml:space="preserve">Loan Rate</t>
  </si>
  <si>
    <t xml:space="preserve">Total Payments</t>
  </si>
  <si>
    <t xml:space="preserve">Total Inves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2" width="13.66"/>
    <col collapsed="false" customWidth="true" hidden="false" outlineLevel="0" max="4" min="4" style="1" width="9.87"/>
    <col collapsed="false" customWidth="true" hidden="false" outlineLevel="0" max="5" min="5" style="2" width="10.87"/>
    <col collapsed="false" customWidth="true" hidden="false" outlineLevel="0" max="6" min="6" style="1" width="10.87"/>
    <col collapsed="false" customWidth="true" hidden="false" outlineLevel="0" max="7" min="7" style="3" width="9.43"/>
    <col collapsed="false" customWidth="true" hidden="false" outlineLevel="0" max="8" min="8" style="1" width="16.55"/>
    <col collapsed="false" customWidth="true" hidden="false" outlineLevel="0" max="9" min="9" style="1" width="17.55"/>
    <col collapsed="false" customWidth="true" hidden="false" outlineLevel="0" max="10" min="10" style="2" width="13.1"/>
    <col collapsed="false" customWidth="true" hidden="false" outlineLevel="0" max="11" min="11" style="2" width="13.55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s="9" customFormat="true" ht="31.8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9" t="s">
        <v>10</v>
      </c>
      <c r="L1" s="10"/>
    </row>
    <row r="2" customFormat="false" ht="13.2" hidden="false" customHeight="false" outlineLevel="0" collapsed="false">
      <c r="A2" s="11" t="n">
        <v>1</v>
      </c>
      <c r="B2" s="12" t="n">
        <v>20</v>
      </c>
      <c r="C2" s="13" t="n">
        <v>5000</v>
      </c>
      <c r="D2" s="14" t="n">
        <v>0.28</v>
      </c>
      <c r="E2" s="13" t="n">
        <f aca="false">C2*D2</f>
        <v>1400</v>
      </c>
      <c r="F2" s="15" t="n">
        <f aca="false">C2-E2</f>
        <v>3600</v>
      </c>
      <c r="G2" s="16" t="n">
        <v>0.1</v>
      </c>
      <c r="H2" s="17" t="n">
        <f aca="false">C2*(1+G2)</f>
        <v>5500</v>
      </c>
      <c r="I2" s="18" t="n">
        <v>0.18</v>
      </c>
      <c r="J2" s="2" t="n">
        <v>5500.8</v>
      </c>
      <c r="K2" s="19" t="n">
        <v>-366.72</v>
      </c>
    </row>
    <row r="3" customFormat="false" ht="13.2" hidden="false" customHeight="false" outlineLevel="0" collapsed="false">
      <c r="A3" s="20" t="n">
        <f aca="false">A2+1</f>
        <v>2</v>
      </c>
      <c r="B3" s="21" t="n">
        <f aca="false">B2+1</f>
        <v>21</v>
      </c>
      <c r="C3" s="2" t="n">
        <f aca="false">C2</f>
        <v>5000</v>
      </c>
      <c r="D3" s="22" t="n">
        <f aca="false">D2</f>
        <v>0.28</v>
      </c>
      <c r="E3" s="2" t="n">
        <f aca="false">C3*D3</f>
        <v>1400</v>
      </c>
      <c r="F3" s="23" t="n">
        <f aca="false">C3-E3</f>
        <v>3600</v>
      </c>
      <c r="G3" s="3" t="n">
        <f aca="false">G2</f>
        <v>0.1</v>
      </c>
      <c r="H3" s="24" t="n">
        <f aca="false">(H2+C3)*(1+G3)</f>
        <v>11550</v>
      </c>
      <c r="I3" s="18" t="n">
        <v>0</v>
      </c>
      <c r="J3" s="2" t="n">
        <v>5000</v>
      </c>
      <c r="K3" s="25" t="n">
        <f aca="false">J3/12</f>
        <v>416.666666666667</v>
      </c>
    </row>
    <row r="4" customFormat="false" ht="13.2" hidden="false" customHeight="false" outlineLevel="0" collapsed="false">
      <c r="A4" s="20" t="n">
        <f aca="false">A3+1</f>
        <v>3</v>
      </c>
      <c r="B4" s="21" t="n">
        <f aca="false">B3+1</f>
        <v>22</v>
      </c>
      <c r="C4" s="2" t="n">
        <f aca="false">C3</f>
        <v>5000</v>
      </c>
      <c r="D4" s="22" t="n">
        <f aca="false">D3</f>
        <v>0.28</v>
      </c>
      <c r="E4" s="2" t="n">
        <f aca="false">C4*D4</f>
        <v>1400</v>
      </c>
      <c r="F4" s="23" t="n">
        <f aca="false">C4-E4</f>
        <v>3600</v>
      </c>
      <c r="G4" s="3" t="n">
        <f aca="false">G3</f>
        <v>0.1</v>
      </c>
      <c r="H4" s="24" t="n">
        <f aca="false">(H3+C4)*(1+G4)</f>
        <v>18205</v>
      </c>
      <c r="J4" s="2" t="n">
        <v>5000</v>
      </c>
    </row>
    <row r="5" customFormat="false" ht="13.2" hidden="false" customHeight="false" outlineLevel="0" collapsed="false">
      <c r="A5" s="20" t="n">
        <f aca="false">A4+1</f>
        <v>4</v>
      </c>
      <c r="B5" s="21" t="n">
        <f aca="false">B4+1</f>
        <v>23</v>
      </c>
      <c r="C5" s="2" t="n">
        <f aca="false">C4</f>
        <v>5000</v>
      </c>
      <c r="D5" s="22" t="n">
        <f aca="false">D4</f>
        <v>0.28</v>
      </c>
      <c r="E5" s="2" t="n">
        <f aca="false">C5*D5</f>
        <v>1400</v>
      </c>
      <c r="F5" s="23" t="n">
        <f aca="false">C5-E5</f>
        <v>3600</v>
      </c>
      <c r="G5" s="3" t="n">
        <f aca="false">G4</f>
        <v>0.1</v>
      </c>
      <c r="H5" s="24" t="n">
        <f aca="false">(H4+C5)*(1+G5)</f>
        <v>25525.5</v>
      </c>
      <c r="J5" s="2" t="n">
        <v>5000</v>
      </c>
    </row>
    <row r="6" customFormat="false" ht="13.2" hidden="false" customHeight="false" outlineLevel="0" collapsed="false">
      <c r="A6" s="20" t="n">
        <f aca="false">A5+1</f>
        <v>5</v>
      </c>
      <c r="B6" s="21" t="n">
        <f aca="false">B5+1</f>
        <v>24</v>
      </c>
      <c r="C6" s="2" t="n">
        <f aca="false">C5</f>
        <v>5000</v>
      </c>
      <c r="D6" s="22" t="n">
        <f aca="false">D5</f>
        <v>0.28</v>
      </c>
      <c r="E6" s="2" t="n">
        <f aca="false">C6*D6</f>
        <v>1400</v>
      </c>
      <c r="F6" s="23" t="n">
        <f aca="false">C6-E6</f>
        <v>3600</v>
      </c>
      <c r="G6" s="3" t="n">
        <f aca="false">G5</f>
        <v>0.1</v>
      </c>
      <c r="H6" s="24" t="n">
        <f aca="false">(H5+C6)*(1+G6)</f>
        <v>33578.05</v>
      </c>
      <c r="J6" s="2" t="n">
        <v>5000</v>
      </c>
    </row>
    <row r="7" customFormat="false" ht="13.2" hidden="false" customHeight="false" outlineLevel="0" collapsed="false">
      <c r="A7" s="20" t="n">
        <f aca="false">A6+1</f>
        <v>6</v>
      </c>
      <c r="B7" s="21" t="n">
        <f aca="false">B6+1</f>
        <v>25</v>
      </c>
      <c r="C7" s="2" t="n">
        <f aca="false">C6</f>
        <v>5000</v>
      </c>
      <c r="D7" s="22" t="n">
        <f aca="false">D6</f>
        <v>0.28</v>
      </c>
      <c r="E7" s="2" t="n">
        <f aca="false">C7*D7</f>
        <v>1400</v>
      </c>
      <c r="F7" s="23" t="n">
        <f aca="false">C7-E7</f>
        <v>3600</v>
      </c>
      <c r="G7" s="3" t="n">
        <f aca="false">G6</f>
        <v>0.1</v>
      </c>
      <c r="H7" s="24" t="n">
        <f aca="false">(H6+C7)*(1+G7)</f>
        <v>42435.855</v>
      </c>
      <c r="J7" s="2" t="n">
        <v>5000</v>
      </c>
    </row>
    <row r="8" customFormat="false" ht="13.2" hidden="false" customHeight="false" outlineLevel="0" collapsed="false">
      <c r="A8" s="20" t="n">
        <f aca="false">A7+1</f>
        <v>7</v>
      </c>
      <c r="B8" s="21" t="n">
        <f aca="false">B7+1</f>
        <v>26</v>
      </c>
      <c r="C8" s="2" t="n">
        <f aca="false">C7</f>
        <v>5000</v>
      </c>
      <c r="D8" s="22" t="n">
        <f aca="false">D7</f>
        <v>0.28</v>
      </c>
      <c r="E8" s="2" t="n">
        <f aca="false">C8*D8</f>
        <v>1400</v>
      </c>
      <c r="F8" s="23" t="n">
        <f aca="false">C8-E8</f>
        <v>3600</v>
      </c>
      <c r="G8" s="3" t="n">
        <f aca="false">G7</f>
        <v>0.1</v>
      </c>
      <c r="H8" s="24" t="n">
        <f aca="false">(H7+C8)*(1+G8)</f>
        <v>52179.4405</v>
      </c>
      <c r="J8" s="2" t="n">
        <v>5000</v>
      </c>
    </row>
    <row r="9" customFormat="false" ht="15.6" hidden="false" customHeight="false" outlineLevel="0" collapsed="false">
      <c r="A9" s="26" t="n">
        <f aca="false">A8+1</f>
        <v>8</v>
      </c>
      <c r="B9" s="27" t="n">
        <f aca="false">B8+1</f>
        <v>27</v>
      </c>
      <c r="C9" s="28" t="n">
        <f aca="false">C8</f>
        <v>5000</v>
      </c>
      <c r="D9" s="29" t="n">
        <f aca="false">D8</f>
        <v>0.28</v>
      </c>
      <c r="E9" s="28" t="n">
        <f aca="false">C9*D9</f>
        <v>1400</v>
      </c>
      <c r="F9" s="30" t="n">
        <f aca="false">C9-E9</f>
        <v>3600</v>
      </c>
      <c r="G9" s="31" t="n">
        <f aca="false">G8</f>
        <v>0.1</v>
      </c>
      <c r="H9" s="32" t="n">
        <f aca="false">(H8+C9)*(1+G9)</f>
        <v>62897.38455</v>
      </c>
      <c r="I9" s="33" t="n">
        <f aca="false">H9-H8</f>
        <v>10717.94405</v>
      </c>
      <c r="J9" s="2" t="n">
        <v>5000</v>
      </c>
      <c r="K9" s="28" t="n">
        <f aca="false">SUM(J2:J9)</f>
        <v>40500.8</v>
      </c>
    </row>
    <row r="10" customFormat="false" ht="13.2" hidden="false" customHeight="false" outlineLevel="0" collapsed="false">
      <c r="A10" s="20" t="n">
        <f aca="false">A9+1</f>
        <v>9</v>
      </c>
      <c r="B10" s="21" t="n">
        <f aca="false">B9+1</f>
        <v>28</v>
      </c>
      <c r="C10" s="2" t="n">
        <f aca="false">C9</f>
        <v>5000</v>
      </c>
      <c r="D10" s="22" t="n">
        <f aca="false">D9</f>
        <v>0.28</v>
      </c>
      <c r="E10" s="2" t="n">
        <f aca="false">C10*D10</f>
        <v>1400</v>
      </c>
      <c r="F10" s="23" t="n">
        <f aca="false">C10-E10</f>
        <v>3600</v>
      </c>
      <c r="G10" s="3" t="n">
        <f aca="false">G9</f>
        <v>0.1</v>
      </c>
      <c r="H10" s="24" t="n">
        <f aca="false">(H9+C10)*(1+G10)</f>
        <v>74687.123005</v>
      </c>
      <c r="J10" s="2" t="n">
        <v>5000</v>
      </c>
    </row>
    <row r="11" customFormat="false" ht="13.2" hidden="false" customHeight="false" outlineLevel="0" collapsed="false">
      <c r="A11" s="20" t="n">
        <f aca="false">A10+1</f>
        <v>10</v>
      </c>
      <c r="B11" s="21" t="n">
        <f aca="false">B10+1</f>
        <v>29</v>
      </c>
      <c r="C11" s="2" t="n">
        <f aca="false">C10</f>
        <v>5000</v>
      </c>
      <c r="D11" s="22" t="n">
        <f aca="false">D10</f>
        <v>0.28</v>
      </c>
      <c r="E11" s="2" t="n">
        <f aca="false">C11*D11</f>
        <v>1400</v>
      </c>
      <c r="F11" s="23" t="n">
        <f aca="false">C11-E11</f>
        <v>3600</v>
      </c>
      <c r="G11" s="3" t="n">
        <f aca="false">G10</f>
        <v>0.1</v>
      </c>
      <c r="H11" s="24" t="n">
        <f aca="false">(H10+C11)*(1+G11)</f>
        <v>87655.8353055001</v>
      </c>
      <c r="J11" s="2" t="n">
        <v>5000</v>
      </c>
    </row>
    <row r="12" customFormat="false" ht="13.2" hidden="false" customHeight="false" outlineLevel="0" collapsed="false">
      <c r="A12" s="20" t="n">
        <f aca="false">A11+1</f>
        <v>11</v>
      </c>
      <c r="B12" s="21" t="n">
        <f aca="false">B11+1</f>
        <v>30</v>
      </c>
      <c r="C12" s="2" t="n">
        <f aca="false">C11</f>
        <v>5000</v>
      </c>
      <c r="D12" s="22" t="n">
        <f aca="false">D11</f>
        <v>0.28</v>
      </c>
      <c r="E12" s="2" t="n">
        <f aca="false">C12*D12</f>
        <v>1400</v>
      </c>
      <c r="F12" s="23" t="n">
        <f aca="false">C12-E12</f>
        <v>3600</v>
      </c>
      <c r="G12" s="3" t="n">
        <f aca="false">G11</f>
        <v>0.1</v>
      </c>
      <c r="H12" s="24" t="n">
        <f aca="false">(H11+C12)*(1+G12)</f>
        <v>101921.41883605</v>
      </c>
      <c r="J12" s="2" t="n">
        <v>5000</v>
      </c>
    </row>
    <row r="13" customFormat="false" ht="13.2" hidden="false" customHeight="false" outlineLevel="0" collapsed="false">
      <c r="A13" s="20" t="n">
        <f aca="false">A12+1</f>
        <v>12</v>
      </c>
      <c r="B13" s="21" t="n">
        <f aca="false">B12+1</f>
        <v>31</v>
      </c>
      <c r="C13" s="2" t="n">
        <f aca="false">C12</f>
        <v>5000</v>
      </c>
      <c r="D13" s="22" t="n">
        <f aca="false">D12</f>
        <v>0.28</v>
      </c>
      <c r="E13" s="2" t="n">
        <f aca="false">C13*D13</f>
        <v>1400</v>
      </c>
      <c r="F13" s="23" t="n">
        <f aca="false">C13-E13</f>
        <v>3600</v>
      </c>
      <c r="G13" s="3" t="n">
        <f aca="false">G12</f>
        <v>0.1</v>
      </c>
      <c r="H13" s="24" t="n">
        <f aca="false">(H12+C13)*(1+G13)</f>
        <v>117613.560719655</v>
      </c>
      <c r="J13" s="2" t="n">
        <v>5000</v>
      </c>
    </row>
    <row r="14" customFormat="false" ht="13.2" hidden="false" customHeight="false" outlineLevel="0" collapsed="false">
      <c r="A14" s="20" t="n">
        <f aca="false">A13+1</f>
        <v>13</v>
      </c>
      <c r="B14" s="21" t="n">
        <f aca="false">B13+1</f>
        <v>32</v>
      </c>
      <c r="C14" s="2" t="n">
        <f aca="false">C13</f>
        <v>5000</v>
      </c>
      <c r="D14" s="22" t="n">
        <f aca="false">D13</f>
        <v>0.28</v>
      </c>
      <c r="E14" s="2" t="n">
        <f aca="false">C14*D14</f>
        <v>1400</v>
      </c>
      <c r="F14" s="23" t="n">
        <f aca="false">C14-E14</f>
        <v>3600</v>
      </c>
      <c r="G14" s="3" t="n">
        <f aca="false">G13</f>
        <v>0.1</v>
      </c>
      <c r="H14" s="24" t="n">
        <f aca="false">(H13+C14)*(1+G14)</f>
        <v>134874.916791621</v>
      </c>
      <c r="J14" s="2" t="n">
        <v>5000</v>
      </c>
    </row>
    <row r="15" customFormat="false" ht="13.2" hidden="false" customHeight="false" outlineLevel="0" collapsed="false">
      <c r="A15" s="20" t="n">
        <f aca="false">A14+1</f>
        <v>14</v>
      </c>
      <c r="B15" s="21" t="n">
        <f aca="false">B14+1</f>
        <v>33</v>
      </c>
      <c r="C15" s="2" t="n">
        <f aca="false">C14</f>
        <v>5000</v>
      </c>
      <c r="D15" s="22" t="n">
        <f aca="false">D14</f>
        <v>0.28</v>
      </c>
      <c r="E15" s="2" t="n">
        <f aca="false">C15*D15</f>
        <v>1400</v>
      </c>
      <c r="F15" s="23" t="n">
        <f aca="false">C15-E15</f>
        <v>3600</v>
      </c>
      <c r="G15" s="3" t="n">
        <f aca="false">G14</f>
        <v>0.1</v>
      </c>
      <c r="H15" s="24" t="n">
        <f aca="false">(H14+C15)*(1+G15)</f>
        <v>153862.408470783</v>
      </c>
      <c r="J15" s="2" t="n">
        <v>5000</v>
      </c>
    </row>
    <row r="16" customFormat="false" ht="13.2" hidden="false" customHeight="false" outlineLevel="0" collapsed="false">
      <c r="A16" s="20" t="n">
        <f aca="false">A15+1</f>
        <v>15</v>
      </c>
      <c r="B16" s="21" t="n">
        <f aca="false">B15+1</f>
        <v>34</v>
      </c>
      <c r="C16" s="2" t="n">
        <f aca="false">C15</f>
        <v>5000</v>
      </c>
      <c r="D16" s="22" t="n">
        <f aca="false">D15</f>
        <v>0.28</v>
      </c>
      <c r="E16" s="2" t="n">
        <f aca="false">C16*D16</f>
        <v>1400</v>
      </c>
      <c r="F16" s="23" t="n">
        <f aca="false">C16-E16</f>
        <v>3600</v>
      </c>
      <c r="G16" s="3" t="n">
        <f aca="false">G15</f>
        <v>0.1</v>
      </c>
      <c r="H16" s="24" t="n">
        <f aca="false">(H15+C16)*(1+G16)</f>
        <v>174748.649317861</v>
      </c>
      <c r="J16" s="2" t="n">
        <v>5000</v>
      </c>
    </row>
    <row r="17" customFormat="false" ht="13.2" hidden="false" customHeight="false" outlineLevel="0" collapsed="false">
      <c r="A17" s="20" t="n">
        <f aca="false">A16+1</f>
        <v>16</v>
      </c>
      <c r="B17" s="21" t="n">
        <f aca="false">B16+1</f>
        <v>35</v>
      </c>
      <c r="C17" s="2" t="n">
        <f aca="false">C16</f>
        <v>5000</v>
      </c>
      <c r="D17" s="22" t="n">
        <f aca="false">D16</f>
        <v>0.28</v>
      </c>
      <c r="E17" s="2" t="n">
        <f aca="false">C17*D17</f>
        <v>1400</v>
      </c>
      <c r="F17" s="23" t="n">
        <f aca="false">C17-E17</f>
        <v>3600</v>
      </c>
      <c r="G17" s="3" t="n">
        <f aca="false">G16</f>
        <v>0.1</v>
      </c>
      <c r="H17" s="24" t="n">
        <f aca="false">(H16+C17)*(1+G17)</f>
        <v>197723.514249647</v>
      </c>
      <c r="J17" s="2" t="n">
        <v>5000</v>
      </c>
    </row>
    <row r="18" customFormat="false" ht="13.2" hidden="false" customHeight="false" outlineLevel="0" collapsed="false">
      <c r="A18" s="20" t="n">
        <f aca="false">A17+1</f>
        <v>17</v>
      </c>
      <c r="B18" s="21" t="n">
        <f aca="false">B17+1</f>
        <v>36</v>
      </c>
      <c r="C18" s="2" t="n">
        <f aca="false">C17</f>
        <v>5000</v>
      </c>
      <c r="D18" s="22" t="n">
        <f aca="false">D17</f>
        <v>0.28</v>
      </c>
      <c r="E18" s="2" t="n">
        <f aca="false">C18*D18</f>
        <v>1400</v>
      </c>
      <c r="F18" s="23" t="n">
        <f aca="false">C18-E18</f>
        <v>3600</v>
      </c>
      <c r="G18" s="3" t="n">
        <f aca="false">G17</f>
        <v>0.1</v>
      </c>
      <c r="H18" s="24" t="n">
        <f aca="false">(H17+C18)*(1+G18)</f>
        <v>222995.865674612</v>
      </c>
      <c r="J18" s="2" t="n">
        <v>5000</v>
      </c>
    </row>
    <row r="19" customFormat="false" ht="15.6" hidden="false" customHeight="false" outlineLevel="0" collapsed="false">
      <c r="A19" s="26" t="n">
        <f aca="false">A18+1</f>
        <v>18</v>
      </c>
      <c r="B19" s="27" t="n">
        <f aca="false">B18+1</f>
        <v>37</v>
      </c>
      <c r="C19" s="28" t="n">
        <f aca="false">C18</f>
        <v>5000</v>
      </c>
      <c r="D19" s="29" t="n">
        <f aca="false">D18</f>
        <v>0.28</v>
      </c>
      <c r="E19" s="28" t="n">
        <f aca="false">C19*D19</f>
        <v>1400</v>
      </c>
      <c r="F19" s="30" t="n">
        <f aca="false">C19-E19</f>
        <v>3600</v>
      </c>
      <c r="G19" s="31" t="n">
        <f aca="false">G18</f>
        <v>0.1</v>
      </c>
      <c r="H19" s="32" t="n">
        <f aca="false">(H18+C19)*(1+G19)</f>
        <v>250795.452242073</v>
      </c>
      <c r="I19" s="33" t="n">
        <f aca="false">H19-H18</f>
        <v>27799.5865674612</v>
      </c>
      <c r="J19" s="2" t="n">
        <v>5000</v>
      </c>
      <c r="K19" s="28" t="n">
        <f aca="false">SUM(J2:J19)</f>
        <v>90500.8</v>
      </c>
    </row>
    <row r="20" customFormat="false" ht="13.2" hidden="false" customHeight="false" outlineLevel="0" collapsed="false">
      <c r="A20" s="20" t="n">
        <f aca="false">A19+1</f>
        <v>19</v>
      </c>
      <c r="B20" s="21" t="n">
        <f aca="false">B19+1</f>
        <v>38</v>
      </c>
      <c r="C20" s="2" t="n">
        <f aca="false">C19</f>
        <v>5000</v>
      </c>
      <c r="D20" s="22" t="n">
        <f aca="false">D19</f>
        <v>0.28</v>
      </c>
      <c r="E20" s="2" t="n">
        <f aca="false">C20*D20</f>
        <v>1400</v>
      </c>
      <c r="F20" s="23" t="n">
        <f aca="false">C20-E20</f>
        <v>3600</v>
      </c>
      <c r="G20" s="3" t="n">
        <f aca="false">G19</f>
        <v>0.1</v>
      </c>
      <c r="H20" s="24" t="n">
        <f aca="false">(H19+C20)*(1+G20)</f>
        <v>281374.99746628</v>
      </c>
      <c r="J20" s="2" t="n">
        <v>5000</v>
      </c>
    </row>
    <row r="21" customFormat="false" ht="13.2" hidden="false" customHeight="false" outlineLevel="0" collapsed="false">
      <c r="A21" s="20" t="n">
        <f aca="false">A20+1</f>
        <v>20</v>
      </c>
      <c r="B21" s="21" t="n">
        <f aca="false">B20+1</f>
        <v>39</v>
      </c>
      <c r="C21" s="2" t="n">
        <f aca="false">C20</f>
        <v>5000</v>
      </c>
      <c r="D21" s="22" t="n">
        <f aca="false">D20</f>
        <v>0.28</v>
      </c>
      <c r="E21" s="2" t="n">
        <f aca="false">C21*D21</f>
        <v>1400</v>
      </c>
      <c r="F21" s="23" t="n">
        <f aca="false">C21-E21</f>
        <v>3600</v>
      </c>
      <c r="G21" s="3" t="n">
        <f aca="false">G20</f>
        <v>0.1</v>
      </c>
      <c r="H21" s="24" t="n">
        <f aca="false">(H20+C21)*(1+G21)</f>
        <v>315012.497212908</v>
      </c>
      <c r="J21" s="2" t="n">
        <v>5000</v>
      </c>
    </row>
    <row r="22" customFormat="false" ht="13.2" hidden="false" customHeight="false" outlineLevel="0" collapsed="false">
      <c r="A22" s="20" t="n">
        <f aca="false">A21+1</f>
        <v>21</v>
      </c>
      <c r="B22" s="21" t="n">
        <f aca="false">B21+1</f>
        <v>40</v>
      </c>
      <c r="C22" s="2" t="n">
        <f aca="false">C21</f>
        <v>5000</v>
      </c>
      <c r="D22" s="22" t="n">
        <f aca="false">D21</f>
        <v>0.28</v>
      </c>
      <c r="E22" s="2" t="n">
        <f aca="false">C22*D22</f>
        <v>1400</v>
      </c>
      <c r="F22" s="23" t="n">
        <f aca="false">C22-E22</f>
        <v>3600</v>
      </c>
      <c r="G22" s="3" t="n">
        <f aca="false">G21</f>
        <v>0.1</v>
      </c>
      <c r="H22" s="24" t="n">
        <f aca="false">(H21+C22)*(1+G22)</f>
        <v>352013.746934199</v>
      </c>
      <c r="J22" s="2" t="n">
        <v>5000</v>
      </c>
    </row>
    <row r="23" customFormat="false" ht="13.2" hidden="false" customHeight="false" outlineLevel="0" collapsed="false">
      <c r="A23" s="20" t="n">
        <f aca="false">A22+1</f>
        <v>22</v>
      </c>
      <c r="B23" s="21" t="n">
        <f aca="false">B22+1</f>
        <v>41</v>
      </c>
      <c r="C23" s="2" t="n">
        <f aca="false">C22</f>
        <v>5000</v>
      </c>
      <c r="D23" s="22" t="n">
        <f aca="false">D22</f>
        <v>0.28</v>
      </c>
      <c r="E23" s="2" t="n">
        <f aca="false">C23*D23</f>
        <v>1400</v>
      </c>
      <c r="F23" s="23" t="n">
        <f aca="false">C23-E23</f>
        <v>3600</v>
      </c>
      <c r="G23" s="3" t="n">
        <f aca="false">G22</f>
        <v>0.1</v>
      </c>
      <c r="H23" s="24" t="n">
        <f aca="false">(H22+C23)*(1+G23)</f>
        <v>392715.121627619</v>
      </c>
      <c r="J23" s="2" t="n">
        <v>5000</v>
      </c>
    </row>
    <row r="24" customFormat="false" ht="13.2" hidden="false" customHeight="false" outlineLevel="0" collapsed="false">
      <c r="A24" s="20" t="n">
        <f aca="false">A23+1</f>
        <v>23</v>
      </c>
      <c r="B24" s="21" t="n">
        <f aca="false">B23+1</f>
        <v>42</v>
      </c>
      <c r="C24" s="2" t="n">
        <f aca="false">C23</f>
        <v>5000</v>
      </c>
      <c r="D24" s="22" t="n">
        <f aca="false">D23</f>
        <v>0.28</v>
      </c>
      <c r="E24" s="2" t="n">
        <f aca="false">C24*D24</f>
        <v>1400</v>
      </c>
      <c r="F24" s="23" t="n">
        <f aca="false">C24-E24</f>
        <v>3600</v>
      </c>
      <c r="G24" s="3" t="n">
        <f aca="false">G23</f>
        <v>0.1</v>
      </c>
      <c r="H24" s="24" t="n">
        <f aca="false">(H23+C24)*(1+G24)</f>
        <v>437486.633790381</v>
      </c>
      <c r="J24" s="2" t="n">
        <v>5000</v>
      </c>
    </row>
    <row r="25" customFormat="false" ht="13.2" hidden="false" customHeight="false" outlineLevel="0" collapsed="false">
      <c r="A25" s="20" t="n">
        <f aca="false">A24+1</f>
        <v>24</v>
      </c>
      <c r="B25" s="21" t="n">
        <f aca="false">B24+1</f>
        <v>43</v>
      </c>
      <c r="C25" s="2" t="n">
        <f aca="false">C24</f>
        <v>5000</v>
      </c>
      <c r="D25" s="22" t="n">
        <f aca="false">D24</f>
        <v>0.28</v>
      </c>
      <c r="E25" s="2" t="n">
        <f aca="false">C25*D25</f>
        <v>1400</v>
      </c>
      <c r="F25" s="23" t="n">
        <f aca="false">C25-E25</f>
        <v>3600</v>
      </c>
      <c r="G25" s="3" t="n">
        <f aca="false">G24</f>
        <v>0.1</v>
      </c>
      <c r="H25" s="24" t="n">
        <f aca="false">(H24+C25)*(1+G25)</f>
        <v>486735.297169419</v>
      </c>
      <c r="J25" s="2" t="n">
        <v>5000</v>
      </c>
    </row>
    <row r="26" customFormat="false" ht="13.2" hidden="false" customHeight="false" outlineLevel="0" collapsed="false">
      <c r="A26" s="20" t="n">
        <f aca="false">A25+1</f>
        <v>25</v>
      </c>
      <c r="B26" s="21" t="n">
        <f aca="false">B25+1</f>
        <v>44</v>
      </c>
      <c r="C26" s="2" t="n">
        <f aca="false">C25</f>
        <v>5000</v>
      </c>
      <c r="D26" s="22" t="n">
        <f aca="false">D25</f>
        <v>0.28</v>
      </c>
      <c r="E26" s="2" t="n">
        <f aca="false">C26*D26</f>
        <v>1400</v>
      </c>
      <c r="F26" s="23" t="n">
        <f aca="false">C26-E26</f>
        <v>3600</v>
      </c>
      <c r="G26" s="3" t="n">
        <f aca="false">G25</f>
        <v>0.1</v>
      </c>
      <c r="H26" s="24" t="n">
        <f aca="false">(H25+C26)*(1+G26)</f>
        <v>540908.826886361</v>
      </c>
      <c r="J26" s="2" t="n">
        <v>5000</v>
      </c>
    </row>
    <row r="27" customFormat="false" ht="13.2" hidden="false" customHeight="false" outlineLevel="0" collapsed="false">
      <c r="A27" s="20" t="n">
        <f aca="false">A26+1</f>
        <v>26</v>
      </c>
      <c r="B27" s="21" t="n">
        <f aca="false">B26+1</f>
        <v>45</v>
      </c>
      <c r="C27" s="2" t="n">
        <f aca="false">C26</f>
        <v>5000</v>
      </c>
      <c r="D27" s="22" t="n">
        <f aca="false">D26</f>
        <v>0.28</v>
      </c>
      <c r="E27" s="2" t="n">
        <f aca="false">C27*D27</f>
        <v>1400</v>
      </c>
      <c r="F27" s="23" t="n">
        <f aca="false">C27-E27</f>
        <v>3600</v>
      </c>
      <c r="G27" s="3" t="n">
        <f aca="false">G26</f>
        <v>0.1</v>
      </c>
      <c r="H27" s="24" t="n">
        <f aca="false">(H26+C27)*(1+G27)</f>
        <v>600499.709574997</v>
      </c>
      <c r="J27" s="2" t="n">
        <v>5000</v>
      </c>
    </row>
    <row r="28" customFormat="false" ht="13.2" hidden="false" customHeight="false" outlineLevel="0" collapsed="false">
      <c r="A28" s="20" t="n">
        <f aca="false">A27+1</f>
        <v>27</v>
      </c>
      <c r="B28" s="21" t="n">
        <f aca="false">B27+1</f>
        <v>46</v>
      </c>
      <c r="C28" s="2" t="n">
        <f aca="false">C27</f>
        <v>5000</v>
      </c>
      <c r="D28" s="22" t="n">
        <f aca="false">D27</f>
        <v>0.28</v>
      </c>
      <c r="E28" s="2" t="n">
        <f aca="false">C28*D28</f>
        <v>1400</v>
      </c>
      <c r="F28" s="23" t="n">
        <f aca="false">C28-E28</f>
        <v>3600</v>
      </c>
      <c r="G28" s="3" t="n">
        <f aca="false">G27</f>
        <v>0.1</v>
      </c>
      <c r="H28" s="24" t="n">
        <f aca="false">(H27+C28)*(1+G28)</f>
        <v>666049.680532497</v>
      </c>
      <c r="J28" s="2" t="n">
        <v>5000</v>
      </c>
    </row>
    <row r="29" customFormat="false" ht="15.6" hidden="false" customHeight="false" outlineLevel="0" collapsed="false">
      <c r="A29" s="26" t="n">
        <f aca="false">A28+1</f>
        <v>28</v>
      </c>
      <c r="B29" s="27" t="n">
        <f aca="false">B28+1</f>
        <v>47</v>
      </c>
      <c r="C29" s="28" t="n">
        <f aca="false">C28</f>
        <v>5000</v>
      </c>
      <c r="D29" s="29" t="n">
        <f aca="false">D28</f>
        <v>0.28</v>
      </c>
      <c r="E29" s="28" t="n">
        <f aca="false">C29*D29</f>
        <v>1400</v>
      </c>
      <c r="F29" s="30" t="n">
        <f aca="false">C29-E29</f>
        <v>3600</v>
      </c>
      <c r="G29" s="31" t="n">
        <f aca="false">G28</f>
        <v>0.1</v>
      </c>
      <c r="H29" s="32" t="n">
        <f aca="false">(H28+C29)*(1+G29)</f>
        <v>738154.648585747</v>
      </c>
      <c r="I29" s="33" t="n">
        <f aca="false">H29-H28</f>
        <v>72104.9680532498</v>
      </c>
      <c r="J29" s="2" t="n">
        <v>5000</v>
      </c>
      <c r="K29" s="28" t="n">
        <f aca="false">SUM(J2:J29)</f>
        <v>140500.8</v>
      </c>
    </row>
    <row r="30" customFormat="false" ht="13.2" hidden="false" customHeight="false" outlineLevel="0" collapsed="false">
      <c r="A30" s="20" t="n">
        <f aca="false">A29+1</f>
        <v>29</v>
      </c>
      <c r="B30" s="21" t="n">
        <f aca="false">B29+1</f>
        <v>48</v>
      </c>
      <c r="C30" s="2" t="n">
        <f aca="false">C29</f>
        <v>5000</v>
      </c>
      <c r="D30" s="22" t="n">
        <f aca="false">D29</f>
        <v>0.28</v>
      </c>
      <c r="E30" s="2" t="n">
        <f aca="false">C30*D30</f>
        <v>1400</v>
      </c>
      <c r="F30" s="23" t="n">
        <f aca="false">C30-E30</f>
        <v>3600</v>
      </c>
      <c r="G30" s="3" t="n">
        <f aca="false">G29</f>
        <v>0.1</v>
      </c>
      <c r="H30" s="24" t="n">
        <f aca="false">(H29+C30)*(1+G30)</f>
        <v>817470.113444322</v>
      </c>
      <c r="J30" s="2" t="n">
        <v>5000</v>
      </c>
    </row>
    <row r="31" customFormat="false" ht="13.2" hidden="false" customHeight="false" outlineLevel="0" collapsed="false">
      <c r="A31" s="20" t="n">
        <f aca="false">A30+1</f>
        <v>30</v>
      </c>
      <c r="B31" s="21" t="n">
        <f aca="false">B30+1</f>
        <v>49</v>
      </c>
      <c r="C31" s="2" t="n">
        <f aca="false">C30</f>
        <v>5000</v>
      </c>
      <c r="D31" s="22" t="n">
        <f aca="false">D30</f>
        <v>0.28</v>
      </c>
      <c r="E31" s="2" t="n">
        <f aca="false">C31*D31</f>
        <v>1400</v>
      </c>
      <c r="F31" s="23" t="n">
        <f aca="false">C31-E31</f>
        <v>3600</v>
      </c>
      <c r="G31" s="3" t="n">
        <f aca="false">G30</f>
        <v>0.1</v>
      </c>
      <c r="H31" s="24" t="n">
        <f aca="false">(H30+C31)*(1+G31)</f>
        <v>904717.124788754</v>
      </c>
      <c r="J31" s="2" t="n">
        <v>5000</v>
      </c>
    </row>
    <row r="32" customFormat="false" ht="13.2" hidden="false" customHeight="false" outlineLevel="0" collapsed="false">
      <c r="A32" s="20" t="n">
        <f aca="false">A31+1</f>
        <v>31</v>
      </c>
      <c r="B32" s="21" t="n">
        <f aca="false">B31+1</f>
        <v>50</v>
      </c>
      <c r="C32" s="2" t="n">
        <f aca="false">C31</f>
        <v>5000</v>
      </c>
      <c r="D32" s="22" t="n">
        <f aca="false">D31</f>
        <v>0.28</v>
      </c>
      <c r="E32" s="2" t="n">
        <f aca="false">C32*D32</f>
        <v>1400</v>
      </c>
      <c r="F32" s="23" t="n">
        <f aca="false">C32-E32</f>
        <v>3600</v>
      </c>
      <c r="G32" s="3" t="n">
        <f aca="false">G31</f>
        <v>0.1</v>
      </c>
      <c r="H32" s="24" t="n">
        <f aca="false">(H31+C32)*(1+G32)</f>
        <v>1000688.83726763</v>
      </c>
      <c r="J32" s="2" t="n">
        <v>5000</v>
      </c>
    </row>
    <row r="33" customFormat="false" ht="13.2" hidden="false" customHeight="false" outlineLevel="0" collapsed="false">
      <c r="A33" s="20" t="n">
        <f aca="false">A32+1</f>
        <v>32</v>
      </c>
      <c r="B33" s="21" t="n">
        <f aca="false">B32+1</f>
        <v>51</v>
      </c>
      <c r="C33" s="2" t="n">
        <f aca="false">C32</f>
        <v>5000</v>
      </c>
      <c r="D33" s="22" t="n">
        <f aca="false">D32</f>
        <v>0.28</v>
      </c>
      <c r="E33" s="2" t="n">
        <f aca="false">C33*D33</f>
        <v>1400</v>
      </c>
      <c r="F33" s="23" t="n">
        <f aca="false">C33-E33</f>
        <v>3600</v>
      </c>
      <c r="G33" s="3" t="n">
        <f aca="false">G32</f>
        <v>0.1</v>
      </c>
      <c r="H33" s="24" t="n">
        <f aca="false">(H32+C33)*(1+G33)</f>
        <v>1106257.72099439</v>
      </c>
      <c r="J33" s="2" t="n">
        <v>5000</v>
      </c>
    </row>
    <row r="34" customFormat="false" ht="13.2" hidden="false" customHeight="false" outlineLevel="0" collapsed="false">
      <c r="A34" s="20" t="n">
        <f aca="false">A33+1</f>
        <v>33</v>
      </c>
      <c r="B34" s="21" t="n">
        <f aca="false">B33+1</f>
        <v>52</v>
      </c>
      <c r="C34" s="2" t="n">
        <f aca="false">C33</f>
        <v>5000</v>
      </c>
      <c r="D34" s="22" t="n">
        <f aca="false">D33</f>
        <v>0.28</v>
      </c>
      <c r="E34" s="2" t="n">
        <f aca="false">C34*D34</f>
        <v>1400</v>
      </c>
      <c r="F34" s="23" t="n">
        <f aca="false">C34-E34</f>
        <v>3600</v>
      </c>
      <c r="G34" s="3" t="n">
        <f aca="false">G33</f>
        <v>0.1</v>
      </c>
      <c r="H34" s="24" t="n">
        <f aca="false">(H33+C34)*(1+G34)</f>
        <v>1222383.49309383</v>
      </c>
      <c r="J34" s="2" t="n">
        <v>5000</v>
      </c>
    </row>
    <row r="35" customFormat="false" ht="13.2" hidden="false" customHeight="false" outlineLevel="0" collapsed="false">
      <c r="A35" s="20" t="n">
        <f aca="false">A34+1</f>
        <v>34</v>
      </c>
      <c r="B35" s="21" t="n">
        <f aca="false">B34+1</f>
        <v>53</v>
      </c>
      <c r="C35" s="2" t="n">
        <f aca="false">C34</f>
        <v>5000</v>
      </c>
      <c r="D35" s="22" t="n">
        <f aca="false">D34</f>
        <v>0.28</v>
      </c>
      <c r="E35" s="2" t="n">
        <f aca="false">C35*D35</f>
        <v>1400</v>
      </c>
      <c r="F35" s="23" t="n">
        <f aca="false">C35-E35</f>
        <v>3600</v>
      </c>
      <c r="G35" s="3" t="n">
        <f aca="false">G34</f>
        <v>0.1</v>
      </c>
      <c r="H35" s="24" t="n">
        <f aca="false">(H34+C35)*(1+G35)</f>
        <v>1350121.84240322</v>
      </c>
      <c r="J35" s="2" t="n">
        <v>5000</v>
      </c>
    </row>
    <row r="36" customFormat="false" ht="13.2" hidden="false" customHeight="false" outlineLevel="0" collapsed="false">
      <c r="A36" s="20" t="n">
        <f aca="false">A35+1</f>
        <v>35</v>
      </c>
      <c r="B36" s="21" t="n">
        <f aca="false">B35+1</f>
        <v>54</v>
      </c>
      <c r="C36" s="2" t="n">
        <f aca="false">C35</f>
        <v>5000</v>
      </c>
      <c r="D36" s="22" t="n">
        <f aca="false">D35</f>
        <v>0.28</v>
      </c>
      <c r="E36" s="2" t="n">
        <f aca="false">C36*D36</f>
        <v>1400</v>
      </c>
      <c r="F36" s="23" t="n">
        <f aca="false">C36-E36</f>
        <v>3600</v>
      </c>
      <c r="G36" s="3" t="n">
        <f aca="false">G35</f>
        <v>0.1</v>
      </c>
      <c r="H36" s="24" t="n">
        <f aca="false">(H35+C36)*(1+G36)</f>
        <v>1490634.02664354</v>
      </c>
      <c r="J36" s="2" t="n">
        <v>5000</v>
      </c>
    </row>
    <row r="37" customFormat="false" ht="13.2" hidden="false" customHeight="false" outlineLevel="0" collapsed="false">
      <c r="A37" s="20" t="n">
        <f aca="false">A36+1</f>
        <v>36</v>
      </c>
      <c r="B37" s="21" t="n">
        <f aca="false">B36+1</f>
        <v>55</v>
      </c>
      <c r="C37" s="2" t="n">
        <f aca="false">C36</f>
        <v>5000</v>
      </c>
      <c r="D37" s="22" t="n">
        <f aca="false">D36</f>
        <v>0.28</v>
      </c>
      <c r="E37" s="2" t="n">
        <f aca="false">C37*D37</f>
        <v>1400</v>
      </c>
      <c r="F37" s="23" t="n">
        <f aca="false">C37-E37</f>
        <v>3600</v>
      </c>
      <c r="G37" s="3" t="n">
        <f aca="false">G36</f>
        <v>0.1</v>
      </c>
      <c r="H37" s="24" t="n">
        <f aca="false">(H36+C37)*(1+G37)</f>
        <v>1645197.42930789</v>
      </c>
      <c r="J37" s="2" t="n">
        <v>5000</v>
      </c>
    </row>
    <row r="38" customFormat="false" ht="13.2" hidden="false" customHeight="false" outlineLevel="0" collapsed="false">
      <c r="A38" s="20" t="n">
        <f aca="false">A37+1</f>
        <v>37</v>
      </c>
      <c r="B38" s="21" t="n">
        <f aca="false">B37+1</f>
        <v>56</v>
      </c>
      <c r="C38" s="2" t="n">
        <f aca="false">C37</f>
        <v>5000</v>
      </c>
      <c r="D38" s="22" t="n">
        <f aca="false">D37</f>
        <v>0.28</v>
      </c>
      <c r="E38" s="2" t="n">
        <f aca="false">C38*D38</f>
        <v>1400</v>
      </c>
      <c r="F38" s="23" t="n">
        <f aca="false">C38-E38</f>
        <v>3600</v>
      </c>
      <c r="G38" s="3" t="n">
        <f aca="false">G37</f>
        <v>0.1</v>
      </c>
      <c r="H38" s="24" t="n">
        <f aca="false">(H37+C38)*(1+G38)</f>
        <v>1815217.17223868</v>
      </c>
      <c r="J38" s="2" t="n">
        <v>5000</v>
      </c>
    </row>
    <row r="39" customFormat="false" ht="15.6" hidden="false" customHeight="false" outlineLevel="0" collapsed="false">
      <c r="A39" s="26" t="n">
        <f aca="false">A38+1</f>
        <v>38</v>
      </c>
      <c r="B39" s="27" t="n">
        <f aca="false">B38+1</f>
        <v>57</v>
      </c>
      <c r="C39" s="28" t="n">
        <f aca="false">C38</f>
        <v>5000</v>
      </c>
      <c r="D39" s="29" t="n">
        <f aca="false">D38</f>
        <v>0.28</v>
      </c>
      <c r="E39" s="28" t="n">
        <f aca="false">C39*D39</f>
        <v>1400</v>
      </c>
      <c r="F39" s="30" t="n">
        <f aca="false">C39-E39</f>
        <v>3600</v>
      </c>
      <c r="G39" s="31" t="n">
        <f aca="false">G38</f>
        <v>0.1</v>
      </c>
      <c r="H39" s="32" t="n">
        <f aca="false">(H38+C39)*(1+G39)</f>
        <v>2002238.88946255</v>
      </c>
      <c r="I39" s="33" t="n">
        <f aca="false">H39-H38</f>
        <v>187021.717223868</v>
      </c>
      <c r="J39" s="2" t="n">
        <v>5000</v>
      </c>
      <c r="K39" s="28" t="n">
        <f aca="false">SUM(J2:J39)</f>
        <v>190500.8</v>
      </c>
    </row>
    <row r="40" customFormat="false" ht="13.2" hidden="false" customHeight="false" outlineLevel="0" collapsed="false">
      <c r="A40" s="20" t="n">
        <f aca="false">A39+1</f>
        <v>39</v>
      </c>
      <c r="B40" s="21" t="n">
        <f aca="false">B39+1</f>
        <v>58</v>
      </c>
      <c r="C40" s="2" t="n">
        <f aca="false">C39</f>
        <v>5000</v>
      </c>
      <c r="D40" s="22" t="n">
        <f aca="false">D39</f>
        <v>0.28</v>
      </c>
      <c r="E40" s="2" t="n">
        <f aca="false">C40*D40</f>
        <v>1400</v>
      </c>
      <c r="F40" s="23" t="n">
        <f aca="false">C40-E40</f>
        <v>3600</v>
      </c>
      <c r="G40" s="3" t="n">
        <f aca="false">G39</f>
        <v>0.1</v>
      </c>
      <c r="H40" s="24" t="n">
        <f aca="false">(H39+C40)*(1+G40)</f>
        <v>2207962.7784088</v>
      </c>
      <c r="J40" s="2" t="n">
        <v>5000</v>
      </c>
    </row>
    <row r="41" customFormat="false" ht="13.2" hidden="false" customHeight="false" outlineLevel="0" collapsed="false">
      <c r="A41" s="20" t="n">
        <f aca="false">A40+1</f>
        <v>40</v>
      </c>
      <c r="B41" s="21" t="n">
        <f aca="false">B40+1</f>
        <v>59</v>
      </c>
      <c r="C41" s="2" t="n">
        <f aca="false">C40</f>
        <v>5000</v>
      </c>
      <c r="D41" s="22" t="n">
        <f aca="false">D40</f>
        <v>0.28</v>
      </c>
      <c r="E41" s="2" t="n">
        <f aca="false">C41*D41</f>
        <v>1400</v>
      </c>
      <c r="F41" s="23" t="n">
        <f aca="false">C41-E41</f>
        <v>3600</v>
      </c>
      <c r="G41" s="3" t="n">
        <f aca="false">G40</f>
        <v>0.1</v>
      </c>
      <c r="H41" s="24" t="n">
        <f aca="false">(H40+C41)*(1+G41)</f>
        <v>2434259.05624968</v>
      </c>
      <c r="J41" s="2" t="n">
        <v>5000</v>
      </c>
    </row>
    <row r="42" customFormat="false" ht="13.2" hidden="false" customHeight="false" outlineLevel="0" collapsed="false">
      <c r="A42" s="20" t="n">
        <f aca="false">A41+1</f>
        <v>41</v>
      </c>
      <c r="B42" s="21" t="n">
        <f aca="false">B41+1</f>
        <v>60</v>
      </c>
      <c r="C42" s="2" t="n">
        <f aca="false">C41</f>
        <v>5000</v>
      </c>
      <c r="D42" s="22" t="n">
        <f aca="false">D41</f>
        <v>0.28</v>
      </c>
      <c r="E42" s="2" t="n">
        <f aca="false">C42*D42</f>
        <v>1400</v>
      </c>
      <c r="F42" s="23" t="n">
        <f aca="false">C42-E42</f>
        <v>3600</v>
      </c>
      <c r="G42" s="3" t="n">
        <f aca="false">G41</f>
        <v>0.1</v>
      </c>
      <c r="H42" s="24" t="n">
        <f aca="false">(H41+C42)*(1+G42)</f>
        <v>2683184.96187465</v>
      </c>
      <c r="J42" s="2" t="n">
        <v>5000</v>
      </c>
    </row>
    <row r="43" customFormat="false" ht="13.2" hidden="false" customHeight="false" outlineLevel="0" collapsed="false">
      <c r="A43" s="20" t="n">
        <f aca="false">A42+1</f>
        <v>42</v>
      </c>
      <c r="B43" s="21" t="n">
        <f aca="false">B42+1</f>
        <v>61</v>
      </c>
      <c r="C43" s="2" t="n">
        <f aca="false">C42</f>
        <v>5000</v>
      </c>
      <c r="D43" s="22" t="n">
        <f aca="false">D42</f>
        <v>0.28</v>
      </c>
      <c r="E43" s="2" t="n">
        <f aca="false">C43*D43</f>
        <v>1400</v>
      </c>
      <c r="F43" s="23" t="n">
        <f aca="false">C43-E43</f>
        <v>3600</v>
      </c>
      <c r="G43" s="3" t="n">
        <f aca="false">G42</f>
        <v>0.1</v>
      </c>
      <c r="H43" s="24" t="n">
        <f aca="false">(H42+C43)*(1+G43)</f>
        <v>2957003.45806212</v>
      </c>
      <c r="J43" s="2" t="n">
        <v>5000</v>
      </c>
    </row>
    <row r="44" customFormat="false" ht="13.2" hidden="false" customHeight="false" outlineLevel="0" collapsed="false">
      <c r="A44" s="20" t="n">
        <f aca="false">A43+1</f>
        <v>43</v>
      </c>
      <c r="B44" s="21" t="n">
        <f aca="false">B43+1</f>
        <v>62</v>
      </c>
      <c r="C44" s="2" t="n">
        <f aca="false">C43</f>
        <v>5000</v>
      </c>
      <c r="D44" s="22" t="n">
        <f aca="false">D43</f>
        <v>0.28</v>
      </c>
      <c r="E44" s="2" t="n">
        <f aca="false">C44*D44</f>
        <v>1400</v>
      </c>
      <c r="F44" s="23" t="n">
        <f aca="false">C44-E44</f>
        <v>3600</v>
      </c>
      <c r="G44" s="3" t="n">
        <f aca="false">G43</f>
        <v>0.1</v>
      </c>
      <c r="H44" s="24" t="n">
        <f aca="false">(H43+C44)*(1+G44)</f>
        <v>3258203.80386833</v>
      </c>
      <c r="J44" s="2" t="n">
        <v>5000</v>
      </c>
    </row>
    <row r="45" customFormat="false" ht="13.2" hidden="false" customHeight="false" outlineLevel="0" collapsed="false">
      <c r="A45" s="20" t="n">
        <f aca="false">A44+1</f>
        <v>44</v>
      </c>
      <c r="B45" s="21" t="n">
        <f aca="false">B44+1</f>
        <v>63</v>
      </c>
      <c r="C45" s="2" t="n">
        <f aca="false">C44</f>
        <v>5000</v>
      </c>
      <c r="D45" s="22" t="n">
        <f aca="false">D44</f>
        <v>0.28</v>
      </c>
      <c r="E45" s="2" t="n">
        <f aca="false">C45*D45</f>
        <v>1400</v>
      </c>
      <c r="F45" s="23" t="n">
        <f aca="false">C45-E45</f>
        <v>3600</v>
      </c>
      <c r="G45" s="3" t="n">
        <f aca="false">G44</f>
        <v>0.1</v>
      </c>
      <c r="H45" s="24" t="n">
        <f aca="false">(H44+C45)*(1+G45)</f>
        <v>3589524.18425516</v>
      </c>
      <c r="J45" s="2" t="n">
        <v>5000</v>
      </c>
    </row>
    <row r="46" customFormat="false" ht="13.2" hidden="false" customHeight="false" outlineLevel="0" collapsed="false">
      <c r="A46" s="20" t="n">
        <f aca="false">A45+1</f>
        <v>45</v>
      </c>
      <c r="B46" s="21" t="n">
        <f aca="false">B45+1</f>
        <v>64</v>
      </c>
      <c r="C46" s="2" t="n">
        <f aca="false">C45</f>
        <v>5000</v>
      </c>
      <c r="D46" s="22" t="n">
        <f aca="false">D45</f>
        <v>0.28</v>
      </c>
      <c r="E46" s="2" t="n">
        <f aca="false">C46*D46</f>
        <v>1400</v>
      </c>
      <c r="F46" s="23" t="n">
        <f aca="false">C46-E46</f>
        <v>3600</v>
      </c>
      <c r="G46" s="3" t="n">
        <f aca="false">G45</f>
        <v>0.1</v>
      </c>
      <c r="H46" s="24" t="n">
        <f aca="false">(H45+C46)*(1+G46)</f>
        <v>3953976.60268068</v>
      </c>
      <c r="J46" s="2" t="n">
        <v>5000</v>
      </c>
    </row>
    <row r="47" customFormat="false" ht="13.2" hidden="false" customHeight="false" outlineLevel="0" collapsed="false">
      <c r="A47" s="20" t="n">
        <f aca="false">A46+1</f>
        <v>46</v>
      </c>
      <c r="B47" s="21" t="n">
        <f aca="false">B46+1</f>
        <v>65</v>
      </c>
      <c r="C47" s="2" t="n">
        <f aca="false">C46</f>
        <v>5000</v>
      </c>
      <c r="D47" s="22" t="n">
        <f aca="false">D46</f>
        <v>0.28</v>
      </c>
      <c r="E47" s="2" t="n">
        <f aca="false">C47*D47</f>
        <v>1400</v>
      </c>
      <c r="F47" s="23" t="n">
        <f aca="false">C47-E47</f>
        <v>3600</v>
      </c>
      <c r="G47" s="3" t="n">
        <f aca="false">G46</f>
        <v>0.1</v>
      </c>
      <c r="H47" s="24" t="n">
        <f aca="false">(H46+C47)*(1+G47)</f>
        <v>4354874.26294875</v>
      </c>
      <c r="J47" s="2" t="n">
        <v>5000</v>
      </c>
    </row>
    <row r="48" customFormat="false" ht="13.2" hidden="false" customHeight="false" outlineLevel="0" collapsed="false">
      <c r="A48" s="20" t="n">
        <f aca="false">A47+1</f>
        <v>47</v>
      </c>
      <c r="B48" s="21" t="n">
        <f aca="false">B47+1</f>
        <v>66</v>
      </c>
      <c r="C48" s="2" t="n">
        <f aca="false">C47</f>
        <v>5000</v>
      </c>
      <c r="D48" s="22" t="n">
        <f aca="false">D47</f>
        <v>0.28</v>
      </c>
      <c r="E48" s="2" t="n">
        <f aca="false">C48*D48</f>
        <v>1400</v>
      </c>
      <c r="F48" s="23" t="n">
        <f aca="false">C48-E48</f>
        <v>3600</v>
      </c>
      <c r="G48" s="3" t="n">
        <f aca="false">G47</f>
        <v>0.1</v>
      </c>
      <c r="H48" s="24" t="n">
        <f aca="false">(H47+C48)*(1+G48)</f>
        <v>4795861.68924362</v>
      </c>
      <c r="J48" s="2" t="n">
        <v>5000</v>
      </c>
    </row>
    <row r="49" customFormat="false" ht="16.2" hidden="false" customHeight="false" outlineLevel="0" collapsed="false">
      <c r="A49" s="34" t="n">
        <f aca="false">A48+1</f>
        <v>48</v>
      </c>
      <c r="B49" s="35" t="n">
        <f aca="false">B48+1</f>
        <v>67</v>
      </c>
      <c r="C49" s="36" t="n">
        <f aca="false">C48</f>
        <v>5000</v>
      </c>
      <c r="D49" s="37" t="n">
        <f aca="false">D48</f>
        <v>0.28</v>
      </c>
      <c r="E49" s="38" t="n">
        <f aca="false">C49*D49</f>
        <v>1400</v>
      </c>
      <c r="F49" s="39" t="n">
        <f aca="false">C49-E49</f>
        <v>3600</v>
      </c>
      <c r="G49" s="40" t="n">
        <f aca="false">G48</f>
        <v>0.1</v>
      </c>
      <c r="H49" s="41" t="n">
        <f aca="false">(H48+C49)*(1+G49)</f>
        <v>5280947.85816799</v>
      </c>
      <c r="I49" s="33" t="n">
        <f aca="false">H49-H48</f>
        <v>485086.168924362</v>
      </c>
      <c r="J49" s="2" t="n">
        <v>5000</v>
      </c>
      <c r="K49" s="28" t="n">
        <f aca="false">SUM(J2:J49)</f>
        <v>240500.8</v>
      </c>
    </row>
  </sheetData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"Arial,Bold"Money Concepts Confidential&amp;C&amp;D
www.MoneyConcepts.com/RMoritz
Not indicitive of any investment performance.
For illustrative purposes only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55"/>
    <col collapsed="false" customWidth="true" hidden="false" outlineLevel="0" max="3" min="3" style="2" width="13.66"/>
    <col collapsed="false" customWidth="true" hidden="false" outlineLevel="0" max="4" min="4" style="1" width="9.66"/>
    <col collapsed="false" customWidth="true" hidden="false" outlineLevel="0" max="5" min="5" style="2" width="10.1"/>
    <col collapsed="false" customWidth="true" hidden="false" outlineLevel="0" max="6" min="6" style="1" width="10.32"/>
    <col collapsed="false" customWidth="true" hidden="false" outlineLevel="0" max="7" min="7" style="1" width="9.43"/>
    <col collapsed="false" customWidth="true" hidden="false" outlineLevel="0" max="8" min="8" style="1" width="16.43"/>
    <col collapsed="false" customWidth="true" hidden="false" outlineLevel="0" max="9" min="9" style="1" width="12.32"/>
    <col collapsed="false" customWidth="true" hidden="false" outlineLevel="0" max="10" min="10" style="2" width="13.1"/>
    <col collapsed="false" customWidth="true" hidden="false" outlineLevel="0" max="11" min="11" style="2" width="9.33"/>
    <col collapsed="false" customWidth="false" hidden="false" outlineLevel="0" max="257" min="12" style="1" width="9.1"/>
  </cols>
  <sheetData>
    <row r="1" s="9" customFormat="true" ht="31.8" hidden="false" customHeight="false" outlineLevel="0" collapsed="false">
      <c r="A1" s="42" t="s">
        <v>0</v>
      </c>
      <c r="B1" s="43" t="s">
        <v>1</v>
      </c>
      <c r="C1" s="44" t="s">
        <v>2</v>
      </c>
      <c r="D1" s="43" t="s">
        <v>3</v>
      </c>
      <c r="E1" s="44" t="s">
        <v>4</v>
      </c>
      <c r="F1" s="43" t="s">
        <v>5</v>
      </c>
      <c r="G1" s="43" t="s">
        <v>6</v>
      </c>
      <c r="H1" s="45" t="s">
        <v>7</v>
      </c>
      <c r="I1" s="9" t="s">
        <v>8</v>
      </c>
      <c r="J1" s="10" t="s">
        <v>9</v>
      </c>
      <c r="K1" s="10"/>
    </row>
    <row r="2" customFormat="false" ht="13.2" hidden="false" customHeight="false" outlineLevel="0" collapsed="false">
      <c r="A2" s="11" t="n">
        <v>1</v>
      </c>
      <c r="B2" s="46" t="n">
        <v>30</v>
      </c>
      <c r="C2" s="13" t="n">
        <v>5000</v>
      </c>
      <c r="D2" s="14" t="n">
        <v>0.28</v>
      </c>
      <c r="E2" s="13" t="n">
        <f aca="false">C2*D2</f>
        <v>1400</v>
      </c>
      <c r="F2" s="15" t="n">
        <f aca="false">C2-E2</f>
        <v>3600</v>
      </c>
      <c r="G2" s="14" t="n">
        <v>0.1</v>
      </c>
      <c r="H2" s="17" t="n">
        <f aca="false">C2*(1+G2)</f>
        <v>5500</v>
      </c>
      <c r="I2" s="18" t="n">
        <v>0.18</v>
      </c>
      <c r="J2" s="2" t="n">
        <v>5500.8</v>
      </c>
      <c r="K2" s="2" t="n">
        <v>-366.72</v>
      </c>
    </row>
    <row r="3" customFormat="false" ht="13.2" hidden="false" customHeight="false" outlineLevel="0" collapsed="false">
      <c r="A3" s="20" t="n">
        <f aca="false">A2+1</f>
        <v>2</v>
      </c>
      <c r="B3" s="21" t="n">
        <f aca="false">B2+1</f>
        <v>31</v>
      </c>
      <c r="C3" s="2" t="n">
        <f aca="false">C2</f>
        <v>5000</v>
      </c>
      <c r="D3" s="22" t="n">
        <f aca="false">D2</f>
        <v>0.28</v>
      </c>
      <c r="E3" s="2" t="n">
        <f aca="false">C3*D3</f>
        <v>1400</v>
      </c>
      <c r="F3" s="23" t="n">
        <f aca="false">C3-E3</f>
        <v>3600</v>
      </c>
      <c r="G3" s="22" t="n">
        <v>0.1</v>
      </c>
      <c r="H3" s="24" t="n">
        <f aca="false">(H2+C3)*(1+G3)</f>
        <v>11550</v>
      </c>
      <c r="I3" s="18" t="n">
        <v>0</v>
      </c>
      <c r="J3" s="2" t="n">
        <v>5000</v>
      </c>
      <c r="K3" s="2" t="n">
        <f aca="false">J3/12</f>
        <v>416.666666666667</v>
      </c>
    </row>
    <row r="4" customFormat="false" ht="13.2" hidden="false" customHeight="false" outlineLevel="0" collapsed="false">
      <c r="A4" s="20" t="n">
        <f aca="false">A3+1</f>
        <v>3</v>
      </c>
      <c r="B4" s="21" t="n">
        <f aca="false">B3+1</f>
        <v>32</v>
      </c>
      <c r="C4" s="2" t="n">
        <f aca="false">C3</f>
        <v>5000</v>
      </c>
      <c r="D4" s="22" t="n">
        <f aca="false">D3</f>
        <v>0.28</v>
      </c>
      <c r="E4" s="2" t="n">
        <f aca="false">C4*D4</f>
        <v>1400</v>
      </c>
      <c r="F4" s="23" t="n">
        <f aca="false">C4-E4</f>
        <v>3600</v>
      </c>
      <c r="G4" s="22" t="n">
        <v>0.1</v>
      </c>
      <c r="H4" s="24" t="n">
        <f aca="false">(H3+C4)*(1+G4)</f>
        <v>18205</v>
      </c>
    </row>
    <row r="5" customFormat="false" ht="13.2" hidden="false" customHeight="false" outlineLevel="0" collapsed="false">
      <c r="A5" s="20" t="n">
        <f aca="false">A4+1</f>
        <v>4</v>
      </c>
      <c r="B5" s="21" t="n">
        <f aca="false">B4+1</f>
        <v>33</v>
      </c>
      <c r="C5" s="2" t="n">
        <f aca="false">C4</f>
        <v>5000</v>
      </c>
      <c r="D5" s="22" t="n">
        <f aca="false">D4</f>
        <v>0.28</v>
      </c>
      <c r="E5" s="2" t="n">
        <f aca="false">C5*D5</f>
        <v>1400</v>
      </c>
      <c r="F5" s="23" t="n">
        <f aca="false">C5-E5</f>
        <v>3600</v>
      </c>
      <c r="G5" s="22" t="n">
        <v>0.1</v>
      </c>
      <c r="H5" s="24" t="n">
        <f aca="false">(H4+C5)*(1+G5)</f>
        <v>25525.5</v>
      </c>
    </row>
    <row r="6" customFormat="false" ht="13.2" hidden="false" customHeight="false" outlineLevel="0" collapsed="false">
      <c r="A6" s="20" t="n">
        <f aca="false">A5+1</f>
        <v>5</v>
      </c>
      <c r="B6" s="21" t="n">
        <f aca="false">B5+1</f>
        <v>34</v>
      </c>
      <c r="C6" s="2" t="n">
        <f aca="false">C5</f>
        <v>5000</v>
      </c>
      <c r="D6" s="22" t="n">
        <f aca="false">D5</f>
        <v>0.28</v>
      </c>
      <c r="E6" s="2" t="n">
        <f aca="false">C6*D6</f>
        <v>1400</v>
      </c>
      <c r="F6" s="23" t="n">
        <f aca="false">C6-E6</f>
        <v>3600</v>
      </c>
      <c r="G6" s="22" t="n">
        <v>0.1</v>
      </c>
      <c r="H6" s="24" t="n">
        <f aca="false">(H5+C6)*(1+G6)</f>
        <v>33578.05</v>
      </c>
    </row>
    <row r="7" customFormat="false" ht="13.2" hidden="false" customHeight="false" outlineLevel="0" collapsed="false">
      <c r="A7" s="20" t="n">
        <f aca="false">A6+1</f>
        <v>6</v>
      </c>
      <c r="B7" s="21" t="n">
        <f aca="false">B6+1</f>
        <v>35</v>
      </c>
      <c r="C7" s="2" t="n">
        <f aca="false">C6</f>
        <v>5000</v>
      </c>
      <c r="D7" s="22" t="n">
        <f aca="false">D6</f>
        <v>0.28</v>
      </c>
      <c r="E7" s="2" t="n">
        <f aca="false">C7*D7</f>
        <v>1400</v>
      </c>
      <c r="F7" s="23" t="n">
        <f aca="false">C7-E7</f>
        <v>3600</v>
      </c>
      <c r="G7" s="22" t="n">
        <v>0.1</v>
      </c>
      <c r="H7" s="24" t="n">
        <f aca="false">(H6+C7)*(1+G7)</f>
        <v>42435.855</v>
      </c>
    </row>
    <row r="8" customFormat="false" ht="13.2" hidden="false" customHeight="false" outlineLevel="0" collapsed="false">
      <c r="A8" s="20" t="n">
        <f aca="false">A7+1</f>
        <v>7</v>
      </c>
      <c r="B8" s="21" t="n">
        <f aca="false">B7+1</f>
        <v>36</v>
      </c>
      <c r="C8" s="2" t="n">
        <f aca="false">C7</f>
        <v>5000</v>
      </c>
      <c r="D8" s="22" t="n">
        <f aca="false">D7</f>
        <v>0.28</v>
      </c>
      <c r="E8" s="2" t="n">
        <f aca="false">C8*D8</f>
        <v>1400</v>
      </c>
      <c r="F8" s="23" t="n">
        <f aca="false">C8-E8</f>
        <v>3600</v>
      </c>
      <c r="G8" s="22" t="n">
        <v>0.1</v>
      </c>
      <c r="H8" s="24" t="n">
        <f aca="false">(H7+C8)*(1+G8)</f>
        <v>52179.4405</v>
      </c>
    </row>
    <row r="9" customFormat="false" ht="13.2" hidden="false" customHeight="false" outlineLevel="0" collapsed="false">
      <c r="A9" s="20" t="n">
        <f aca="false">A8+1</f>
        <v>8</v>
      </c>
      <c r="B9" s="21" t="n">
        <f aca="false">B8+1</f>
        <v>37</v>
      </c>
      <c r="C9" s="2" t="n">
        <f aca="false">C8</f>
        <v>5000</v>
      </c>
      <c r="D9" s="22" t="n">
        <f aca="false">D8</f>
        <v>0.28</v>
      </c>
      <c r="E9" s="2" t="n">
        <f aca="false">C9*D9</f>
        <v>1400</v>
      </c>
      <c r="F9" s="23" t="n">
        <f aca="false">C9-E9</f>
        <v>3600</v>
      </c>
      <c r="G9" s="22" t="n">
        <v>0.1</v>
      </c>
      <c r="H9" s="24" t="n">
        <f aca="false">(H8+C9)*(1+G9)</f>
        <v>62897.38455</v>
      </c>
    </row>
    <row r="10" customFormat="false" ht="13.2" hidden="false" customHeight="false" outlineLevel="0" collapsed="false">
      <c r="A10" s="20" t="n">
        <f aca="false">A9+1</f>
        <v>9</v>
      </c>
      <c r="B10" s="21" t="n">
        <f aca="false">B9+1</f>
        <v>38</v>
      </c>
      <c r="C10" s="2" t="n">
        <f aca="false">C9</f>
        <v>5000</v>
      </c>
      <c r="D10" s="22" t="n">
        <f aca="false">D9</f>
        <v>0.28</v>
      </c>
      <c r="E10" s="2" t="n">
        <f aca="false">C10*D10</f>
        <v>1400</v>
      </c>
      <c r="F10" s="23" t="n">
        <f aca="false">C10-E10</f>
        <v>3600</v>
      </c>
      <c r="G10" s="22" t="n">
        <v>0.1</v>
      </c>
      <c r="H10" s="24" t="n">
        <f aca="false">(H9+C10)*(1+G10)</f>
        <v>74687.123005</v>
      </c>
    </row>
    <row r="11" customFormat="false" ht="13.2" hidden="false" customHeight="false" outlineLevel="0" collapsed="false">
      <c r="A11" s="20" t="n">
        <f aca="false">A10+1</f>
        <v>10</v>
      </c>
      <c r="B11" s="21" t="n">
        <f aca="false">B10+1</f>
        <v>39</v>
      </c>
      <c r="C11" s="2" t="n">
        <f aca="false">C10</f>
        <v>5000</v>
      </c>
      <c r="D11" s="22" t="n">
        <f aca="false">D10</f>
        <v>0.28</v>
      </c>
      <c r="E11" s="2" t="n">
        <f aca="false">C11*D11</f>
        <v>1400</v>
      </c>
      <c r="F11" s="23" t="n">
        <f aca="false">C11-E11</f>
        <v>3600</v>
      </c>
      <c r="G11" s="22" t="n">
        <v>0.1</v>
      </c>
      <c r="H11" s="24" t="n">
        <f aca="false">(H10+C11)*(1+G11)</f>
        <v>87655.8353055001</v>
      </c>
    </row>
    <row r="12" customFormat="false" ht="13.2" hidden="false" customHeight="false" outlineLevel="0" collapsed="false">
      <c r="A12" s="20" t="n">
        <f aca="false">A11+1</f>
        <v>11</v>
      </c>
      <c r="B12" s="21" t="n">
        <f aca="false">B11+1</f>
        <v>40</v>
      </c>
      <c r="C12" s="2" t="n">
        <f aca="false">C11</f>
        <v>5000</v>
      </c>
      <c r="D12" s="22" t="n">
        <f aca="false">D11</f>
        <v>0.28</v>
      </c>
      <c r="E12" s="2" t="n">
        <f aca="false">C12*D12</f>
        <v>1400</v>
      </c>
      <c r="F12" s="23" t="n">
        <f aca="false">C12-E12</f>
        <v>3600</v>
      </c>
      <c r="G12" s="22" t="n">
        <v>0.1</v>
      </c>
      <c r="H12" s="24" t="n">
        <f aca="false">(H11+C12)*(1+G12)</f>
        <v>101921.41883605</v>
      </c>
    </row>
    <row r="13" customFormat="false" ht="13.2" hidden="false" customHeight="false" outlineLevel="0" collapsed="false">
      <c r="A13" s="20" t="n">
        <f aca="false">A12+1</f>
        <v>12</v>
      </c>
      <c r="B13" s="21" t="n">
        <f aca="false">B12+1</f>
        <v>41</v>
      </c>
      <c r="C13" s="2" t="n">
        <f aca="false">C12</f>
        <v>5000</v>
      </c>
      <c r="D13" s="22" t="n">
        <f aca="false">D12</f>
        <v>0.28</v>
      </c>
      <c r="E13" s="2" t="n">
        <f aca="false">C13*D13</f>
        <v>1400</v>
      </c>
      <c r="F13" s="23" t="n">
        <f aca="false">C13-E13</f>
        <v>3600</v>
      </c>
      <c r="G13" s="22" t="n">
        <v>0.1</v>
      </c>
      <c r="H13" s="24" t="n">
        <f aca="false">(H12+C13)*(1+G13)</f>
        <v>117613.560719655</v>
      </c>
    </row>
    <row r="14" customFormat="false" ht="13.2" hidden="false" customHeight="false" outlineLevel="0" collapsed="false">
      <c r="A14" s="20" t="n">
        <f aca="false">A13+1</f>
        <v>13</v>
      </c>
      <c r="B14" s="21" t="n">
        <f aca="false">B13+1</f>
        <v>42</v>
      </c>
      <c r="C14" s="2" t="n">
        <f aca="false">C13</f>
        <v>5000</v>
      </c>
      <c r="D14" s="22" t="n">
        <f aca="false">D13</f>
        <v>0.28</v>
      </c>
      <c r="E14" s="2" t="n">
        <f aca="false">C14*D14</f>
        <v>1400</v>
      </c>
      <c r="F14" s="23" t="n">
        <f aca="false">C14-E14</f>
        <v>3600</v>
      </c>
      <c r="G14" s="22" t="n">
        <v>0.1</v>
      </c>
      <c r="H14" s="24" t="n">
        <f aca="false">(H13+C14)*(1+G14)</f>
        <v>134874.916791621</v>
      </c>
    </row>
    <row r="15" customFormat="false" ht="13.2" hidden="false" customHeight="false" outlineLevel="0" collapsed="false">
      <c r="A15" s="20" t="n">
        <f aca="false">A14+1</f>
        <v>14</v>
      </c>
      <c r="B15" s="21" t="n">
        <f aca="false">B14+1</f>
        <v>43</v>
      </c>
      <c r="C15" s="2" t="n">
        <f aca="false">C14</f>
        <v>5000</v>
      </c>
      <c r="D15" s="22" t="n">
        <f aca="false">D14</f>
        <v>0.28</v>
      </c>
      <c r="E15" s="2" t="n">
        <f aca="false">C15*D15</f>
        <v>1400</v>
      </c>
      <c r="F15" s="23" t="n">
        <f aca="false">C15-E15</f>
        <v>3600</v>
      </c>
      <c r="G15" s="22" t="n">
        <v>0.1</v>
      </c>
      <c r="H15" s="24" t="n">
        <f aca="false">(H14+C15)*(1+G15)</f>
        <v>153862.408470783</v>
      </c>
    </row>
    <row r="16" customFormat="false" ht="13.2" hidden="false" customHeight="false" outlineLevel="0" collapsed="false">
      <c r="A16" s="20" t="n">
        <f aca="false">A15+1</f>
        <v>15</v>
      </c>
      <c r="B16" s="21" t="n">
        <f aca="false">B15+1</f>
        <v>44</v>
      </c>
      <c r="C16" s="2" t="n">
        <f aca="false">C15</f>
        <v>5000</v>
      </c>
      <c r="D16" s="22" t="n">
        <f aca="false">D15</f>
        <v>0.28</v>
      </c>
      <c r="E16" s="2" t="n">
        <f aca="false">C16*D16</f>
        <v>1400</v>
      </c>
      <c r="F16" s="23" t="n">
        <f aca="false">C16-E16</f>
        <v>3600</v>
      </c>
      <c r="G16" s="22" t="n">
        <v>0.1</v>
      </c>
      <c r="H16" s="24" t="n">
        <f aca="false">(H15+C16)*(1+G16)</f>
        <v>174748.649317861</v>
      </c>
    </row>
    <row r="17" customFormat="false" ht="13.2" hidden="false" customHeight="false" outlineLevel="0" collapsed="false">
      <c r="A17" s="20" t="n">
        <f aca="false">A16+1</f>
        <v>16</v>
      </c>
      <c r="B17" s="21" t="n">
        <f aca="false">B16+1</f>
        <v>45</v>
      </c>
      <c r="C17" s="2" t="n">
        <f aca="false">C16</f>
        <v>5000</v>
      </c>
      <c r="D17" s="22" t="n">
        <f aca="false">D16</f>
        <v>0.28</v>
      </c>
      <c r="E17" s="2" t="n">
        <f aca="false">C17*D17</f>
        <v>1400</v>
      </c>
      <c r="F17" s="23" t="n">
        <f aca="false">C17-E17</f>
        <v>3600</v>
      </c>
      <c r="G17" s="22" t="n">
        <v>0.1</v>
      </c>
      <c r="H17" s="24" t="n">
        <f aca="false">(H16+C17)*(1+G17)</f>
        <v>197723.514249647</v>
      </c>
    </row>
    <row r="18" customFormat="false" ht="13.2" hidden="false" customHeight="false" outlineLevel="0" collapsed="false">
      <c r="A18" s="20" t="n">
        <f aca="false">A17+1</f>
        <v>17</v>
      </c>
      <c r="B18" s="21" t="n">
        <f aca="false">B17+1</f>
        <v>46</v>
      </c>
      <c r="C18" s="2" t="n">
        <f aca="false">C17</f>
        <v>5000</v>
      </c>
      <c r="D18" s="22" t="n">
        <f aca="false">D17</f>
        <v>0.28</v>
      </c>
      <c r="E18" s="2" t="n">
        <f aca="false">C18*D18</f>
        <v>1400</v>
      </c>
      <c r="F18" s="23" t="n">
        <f aca="false">C18-E18</f>
        <v>3600</v>
      </c>
      <c r="G18" s="22" t="n">
        <v>0.1</v>
      </c>
      <c r="H18" s="24" t="n">
        <f aca="false">(H17+C18)*(1+G18)</f>
        <v>222995.865674612</v>
      </c>
    </row>
    <row r="19" customFormat="false" ht="13.2" hidden="false" customHeight="false" outlineLevel="0" collapsed="false">
      <c r="A19" s="20" t="n">
        <f aca="false">A18+1</f>
        <v>18</v>
      </c>
      <c r="B19" s="21" t="n">
        <f aca="false">B18+1</f>
        <v>47</v>
      </c>
      <c r="C19" s="2" t="n">
        <f aca="false">C18</f>
        <v>5000</v>
      </c>
      <c r="D19" s="22" t="n">
        <f aca="false">D18</f>
        <v>0.28</v>
      </c>
      <c r="E19" s="2" t="n">
        <f aca="false">C19*D19</f>
        <v>1400</v>
      </c>
      <c r="F19" s="23" t="n">
        <f aca="false">C19-E19</f>
        <v>3600</v>
      </c>
      <c r="G19" s="22" t="n">
        <v>0.1</v>
      </c>
      <c r="H19" s="24" t="n">
        <f aca="false">(H18+C19)*(1+G19)</f>
        <v>250795.452242073</v>
      </c>
    </row>
    <row r="20" customFormat="false" ht="13.2" hidden="false" customHeight="false" outlineLevel="0" collapsed="false">
      <c r="A20" s="20" t="n">
        <f aca="false">A19+1</f>
        <v>19</v>
      </c>
      <c r="B20" s="21" t="n">
        <f aca="false">B19+1</f>
        <v>48</v>
      </c>
      <c r="C20" s="2" t="n">
        <f aca="false">C19</f>
        <v>5000</v>
      </c>
      <c r="D20" s="22" t="n">
        <f aca="false">D19</f>
        <v>0.28</v>
      </c>
      <c r="E20" s="2" t="n">
        <f aca="false">C20*D20</f>
        <v>1400</v>
      </c>
      <c r="F20" s="23" t="n">
        <f aca="false">C20-E20</f>
        <v>3600</v>
      </c>
      <c r="G20" s="22" t="n">
        <v>0.1</v>
      </c>
      <c r="H20" s="24" t="n">
        <f aca="false">(H19+C20)*(1+G20)</f>
        <v>281374.99746628</v>
      </c>
    </row>
    <row r="21" customFormat="false" ht="13.2" hidden="false" customHeight="false" outlineLevel="0" collapsed="false">
      <c r="A21" s="20" t="n">
        <f aca="false">A20+1</f>
        <v>20</v>
      </c>
      <c r="B21" s="21" t="n">
        <f aca="false">B20+1</f>
        <v>49</v>
      </c>
      <c r="C21" s="2" t="n">
        <f aca="false">C20</f>
        <v>5000</v>
      </c>
      <c r="D21" s="22" t="n">
        <f aca="false">D20</f>
        <v>0.28</v>
      </c>
      <c r="E21" s="2" t="n">
        <f aca="false">C21*D21</f>
        <v>1400</v>
      </c>
      <c r="F21" s="23" t="n">
        <f aca="false">C21-E21</f>
        <v>3600</v>
      </c>
      <c r="G21" s="22" t="n">
        <v>0.1</v>
      </c>
      <c r="H21" s="24" t="n">
        <f aca="false">(H20+C21)*(1+G21)</f>
        <v>315012.497212908</v>
      </c>
    </row>
    <row r="22" customFormat="false" ht="13.2" hidden="false" customHeight="false" outlineLevel="0" collapsed="false">
      <c r="A22" s="20" t="n">
        <f aca="false">A21+1</f>
        <v>21</v>
      </c>
      <c r="B22" s="21" t="n">
        <f aca="false">B21+1</f>
        <v>50</v>
      </c>
      <c r="C22" s="2" t="n">
        <f aca="false">C21</f>
        <v>5000</v>
      </c>
      <c r="D22" s="22" t="n">
        <f aca="false">D21</f>
        <v>0.28</v>
      </c>
      <c r="E22" s="2" t="n">
        <f aca="false">C22*D22</f>
        <v>1400</v>
      </c>
      <c r="F22" s="23" t="n">
        <f aca="false">C22-E22</f>
        <v>3600</v>
      </c>
      <c r="G22" s="22" t="n">
        <v>0.1</v>
      </c>
      <c r="H22" s="24" t="n">
        <f aca="false">(H21+C22)*(1+G22)</f>
        <v>352013.746934199</v>
      </c>
    </row>
    <row r="23" customFormat="false" ht="13.2" hidden="false" customHeight="false" outlineLevel="0" collapsed="false">
      <c r="A23" s="20" t="n">
        <f aca="false">A22+1</f>
        <v>22</v>
      </c>
      <c r="B23" s="21" t="n">
        <f aca="false">B22+1</f>
        <v>51</v>
      </c>
      <c r="C23" s="2" t="n">
        <f aca="false">C22</f>
        <v>5000</v>
      </c>
      <c r="D23" s="22" t="n">
        <f aca="false">D22</f>
        <v>0.28</v>
      </c>
      <c r="E23" s="2" t="n">
        <f aca="false">C23*D23</f>
        <v>1400</v>
      </c>
      <c r="F23" s="23" t="n">
        <f aca="false">C23-E23</f>
        <v>3600</v>
      </c>
      <c r="G23" s="22" t="n">
        <v>0.1</v>
      </c>
      <c r="H23" s="24" t="n">
        <f aca="false">(H22+C23)*(1+G23)</f>
        <v>392715.121627619</v>
      </c>
    </row>
    <row r="24" customFormat="false" ht="13.2" hidden="false" customHeight="false" outlineLevel="0" collapsed="false">
      <c r="A24" s="20" t="n">
        <f aca="false">A23+1</f>
        <v>23</v>
      </c>
      <c r="B24" s="21" t="n">
        <f aca="false">B23+1</f>
        <v>52</v>
      </c>
      <c r="C24" s="2" t="n">
        <f aca="false">C23</f>
        <v>5000</v>
      </c>
      <c r="D24" s="22" t="n">
        <f aca="false">D23</f>
        <v>0.28</v>
      </c>
      <c r="E24" s="2" t="n">
        <f aca="false">C24*D24</f>
        <v>1400</v>
      </c>
      <c r="F24" s="23" t="n">
        <f aca="false">C24-E24</f>
        <v>3600</v>
      </c>
      <c r="G24" s="22" t="n">
        <v>0.1</v>
      </c>
      <c r="H24" s="24" t="n">
        <f aca="false">(H23+C24)*(1+G24)</f>
        <v>437486.633790381</v>
      </c>
    </row>
    <row r="25" customFormat="false" ht="13.2" hidden="false" customHeight="false" outlineLevel="0" collapsed="false">
      <c r="A25" s="20" t="n">
        <f aca="false">A24+1</f>
        <v>24</v>
      </c>
      <c r="B25" s="21" t="n">
        <f aca="false">B24+1</f>
        <v>53</v>
      </c>
      <c r="C25" s="2" t="n">
        <f aca="false">C24</f>
        <v>5000</v>
      </c>
      <c r="D25" s="22" t="n">
        <f aca="false">D24</f>
        <v>0.28</v>
      </c>
      <c r="E25" s="2" t="n">
        <f aca="false">C25*D25</f>
        <v>1400</v>
      </c>
      <c r="F25" s="23" t="n">
        <f aca="false">C25-E25</f>
        <v>3600</v>
      </c>
      <c r="G25" s="22" t="n">
        <v>0.1</v>
      </c>
      <c r="H25" s="24" t="n">
        <f aca="false">(H24+C25)*(1+G25)</f>
        <v>486735.297169419</v>
      </c>
    </row>
    <row r="26" customFormat="false" ht="13.2" hidden="false" customHeight="false" outlineLevel="0" collapsed="false">
      <c r="A26" s="20" t="n">
        <f aca="false">A25+1</f>
        <v>25</v>
      </c>
      <c r="B26" s="21" t="n">
        <f aca="false">B25+1</f>
        <v>54</v>
      </c>
      <c r="C26" s="2" t="n">
        <f aca="false">C25</f>
        <v>5000</v>
      </c>
      <c r="D26" s="22" t="n">
        <f aca="false">D25</f>
        <v>0.28</v>
      </c>
      <c r="E26" s="2" t="n">
        <f aca="false">C26*D26</f>
        <v>1400</v>
      </c>
      <c r="F26" s="23" t="n">
        <f aca="false">C26-E26</f>
        <v>3600</v>
      </c>
      <c r="G26" s="22" t="n">
        <v>0.1</v>
      </c>
      <c r="H26" s="24" t="n">
        <f aca="false">(H25+C26)*(1+G26)</f>
        <v>540908.826886361</v>
      </c>
    </row>
    <row r="27" customFormat="false" ht="13.2" hidden="false" customHeight="false" outlineLevel="0" collapsed="false">
      <c r="A27" s="20" t="n">
        <f aca="false">A26+1</f>
        <v>26</v>
      </c>
      <c r="B27" s="21" t="n">
        <f aca="false">B26+1</f>
        <v>55</v>
      </c>
      <c r="C27" s="2" t="n">
        <f aca="false">C26</f>
        <v>5000</v>
      </c>
      <c r="D27" s="22" t="n">
        <f aca="false">D26</f>
        <v>0.28</v>
      </c>
      <c r="E27" s="2" t="n">
        <f aca="false">C27*D27</f>
        <v>1400</v>
      </c>
      <c r="F27" s="23" t="n">
        <f aca="false">C27-E27</f>
        <v>3600</v>
      </c>
      <c r="G27" s="22" t="n">
        <v>0.1</v>
      </c>
      <c r="H27" s="24" t="n">
        <f aca="false">(H26+C27)*(1+G27)</f>
        <v>600499.709574997</v>
      </c>
    </row>
    <row r="28" customFormat="false" ht="13.2" hidden="false" customHeight="false" outlineLevel="0" collapsed="false">
      <c r="A28" s="20" t="n">
        <f aca="false">A27+1</f>
        <v>27</v>
      </c>
      <c r="B28" s="21" t="n">
        <f aca="false">B27+1</f>
        <v>56</v>
      </c>
      <c r="C28" s="2" t="n">
        <f aca="false">C27</f>
        <v>5000</v>
      </c>
      <c r="D28" s="22" t="n">
        <f aca="false">D27</f>
        <v>0.28</v>
      </c>
      <c r="E28" s="2" t="n">
        <f aca="false">C28*D28</f>
        <v>1400</v>
      </c>
      <c r="F28" s="23" t="n">
        <f aca="false">C28-E28</f>
        <v>3600</v>
      </c>
      <c r="G28" s="22" t="n">
        <v>0.1</v>
      </c>
      <c r="H28" s="24" t="n">
        <f aca="false">(H27+C28)*(1+G28)</f>
        <v>666049.680532497</v>
      </c>
    </row>
    <row r="29" customFormat="false" ht="13.2" hidden="false" customHeight="false" outlineLevel="0" collapsed="false">
      <c r="A29" s="20" t="n">
        <f aca="false">A28+1</f>
        <v>28</v>
      </c>
      <c r="B29" s="21" t="n">
        <f aca="false">B28+1</f>
        <v>57</v>
      </c>
      <c r="C29" s="2" t="n">
        <f aca="false">C28</f>
        <v>5000</v>
      </c>
      <c r="D29" s="22" t="n">
        <f aca="false">D28</f>
        <v>0.28</v>
      </c>
      <c r="E29" s="2" t="n">
        <f aca="false">C29*D29</f>
        <v>1400</v>
      </c>
      <c r="F29" s="23" t="n">
        <f aca="false">C29-E29</f>
        <v>3600</v>
      </c>
      <c r="G29" s="22" t="n">
        <v>0.1</v>
      </c>
      <c r="H29" s="24" t="n">
        <f aca="false">(H28+C29)*(1+G29)</f>
        <v>738154.648585747</v>
      </c>
    </row>
    <row r="30" customFormat="false" ht="13.2" hidden="false" customHeight="false" outlineLevel="0" collapsed="false">
      <c r="A30" s="20" t="n">
        <f aca="false">A29+1</f>
        <v>29</v>
      </c>
      <c r="B30" s="21" t="n">
        <f aca="false">B29+1</f>
        <v>58</v>
      </c>
      <c r="C30" s="2" t="n">
        <f aca="false">C29</f>
        <v>5000</v>
      </c>
      <c r="D30" s="22" t="n">
        <f aca="false">D29</f>
        <v>0.28</v>
      </c>
      <c r="E30" s="2" t="n">
        <f aca="false">C30*D30</f>
        <v>1400</v>
      </c>
      <c r="F30" s="23" t="n">
        <f aca="false">C30-E30</f>
        <v>3600</v>
      </c>
      <c r="G30" s="22" t="n">
        <v>0.1</v>
      </c>
      <c r="H30" s="24" t="n">
        <f aca="false">(H29+C30)*(1+G30)</f>
        <v>817470.113444322</v>
      </c>
    </row>
    <row r="31" customFormat="false" ht="13.2" hidden="false" customHeight="false" outlineLevel="0" collapsed="false">
      <c r="A31" s="20" t="n">
        <f aca="false">A30+1</f>
        <v>30</v>
      </c>
      <c r="B31" s="21" t="n">
        <f aca="false">B30+1</f>
        <v>59</v>
      </c>
      <c r="C31" s="2" t="n">
        <f aca="false">C30</f>
        <v>5000</v>
      </c>
      <c r="D31" s="22" t="n">
        <f aca="false">D30</f>
        <v>0.28</v>
      </c>
      <c r="E31" s="2" t="n">
        <f aca="false">C31*D31</f>
        <v>1400</v>
      </c>
      <c r="F31" s="23" t="n">
        <f aca="false">C31-E31</f>
        <v>3600</v>
      </c>
      <c r="G31" s="22" t="n">
        <v>0.1</v>
      </c>
      <c r="H31" s="24" t="n">
        <f aca="false">(H30+C31)*(1+G31)</f>
        <v>904717.124788754</v>
      </c>
    </row>
    <row r="32" customFormat="false" ht="13.2" hidden="false" customHeight="false" outlineLevel="0" collapsed="false">
      <c r="A32" s="20" t="n">
        <f aca="false">A31+1</f>
        <v>31</v>
      </c>
      <c r="B32" s="21" t="n">
        <f aca="false">B31+1</f>
        <v>60</v>
      </c>
      <c r="C32" s="2" t="n">
        <f aca="false">C31</f>
        <v>5000</v>
      </c>
      <c r="D32" s="22" t="n">
        <f aca="false">D31</f>
        <v>0.28</v>
      </c>
      <c r="E32" s="2" t="n">
        <f aca="false">C32*D32</f>
        <v>1400</v>
      </c>
      <c r="F32" s="23" t="n">
        <f aca="false">C32-E32</f>
        <v>3600</v>
      </c>
      <c r="G32" s="22" t="n">
        <v>0.1</v>
      </c>
      <c r="H32" s="24" t="n">
        <f aca="false">(H31+C32)*(1+G32)</f>
        <v>1000688.83726763</v>
      </c>
    </row>
    <row r="33" customFormat="false" ht="13.2" hidden="false" customHeight="false" outlineLevel="0" collapsed="false">
      <c r="A33" s="20" t="n">
        <f aca="false">A32+1</f>
        <v>32</v>
      </c>
      <c r="B33" s="21" t="n">
        <f aca="false">B32+1</f>
        <v>61</v>
      </c>
      <c r="C33" s="2" t="n">
        <f aca="false">C32</f>
        <v>5000</v>
      </c>
      <c r="D33" s="22" t="n">
        <f aca="false">D32</f>
        <v>0.28</v>
      </c>
      <c r="E33" s="2" t="n">
        <f aca="false">C33*D33</f>
        <v>1400</v>
      </c>
      <c r="F33" s="23" t="n">
        <f aca="false">C33-E33</f>
        <v>3600</v>
      </c>
      <c r="G33" s="22" t="n">
        <v>0.1</v>
      </c>
      <c r="H33" s="24" t="n">
        <f aca="false">(H32+C33)*(1+G33)</f>
        <v>1106257.72099439</v>
      </c>
    </row>
    <row r="34" customFormat="false" ht="13.2" hidden="false" customHeight="false" outlineLevel="0" collapsed="false">
      <c r="A34" s="20" t="n">
        <f aca="false">A33+1</f>
        <v>33</v>
      </c>
      <c r="B34" s="21" t="n">
        <f aca="false">B33+1</f>
        <v>62</v>
      </c>
      <c r="C34" s="2" t="n">
        <f aca="false">C33</f>
        <v>5000</v>
      </c>
      <c r="D34" s="22" t="n">
        <f aca="false">D33</f>
        <v>0.28</v>
      </c>
      <c r="E34" s="2" t="n">
        <f aca="false">C34*D34</f>
        <v>1400</v>
      </c>
      <c r="F34" s="23" t="n">
        <f aca="false">C34-E34</f>
        <v>3600</v>
      </c>
      <c r="G34" s="22" t="n">
        <v>0.1</v>
      </c>
      <c r="H34" s="24" t="n">
        <f aca="false">(H33+C34)*(1+G34)</f>
        <v>1222383.49309383</v>
      </c>
    </row>
    <row r="35" customFormat="false" ht="13.2" hidden="false" customHeight="false" outlineLevel="0" collapsed="false">
      <c r="A35" s="20" t="n">
        <f aca="false">A34+1</f>
        <v>34</v>
      </c>
      <c r="B35" s="21" t="n">
        <f aca="false">B34+1</f>
        <v>63</v>
      </c>
      <c r="C35" s="2" t="n">
        <f aca="false">C34</f>
        <v>5000</v>
      </c>
      <c r="D35" s="22" t="n">
        <f aca="false">D34</f>
        <v>0.28</v>
      </c>
      <c r="E35" s="2" t="n">
        <f aca="false">C35*D35</f>
        <v>1400</v>
      </c>
      <c r="F35" s="23" t="n">
        <f aca="false">C35-E35</f>
        <v>3600</v>
      </c>
      <c r="G35" s="22" t="n">
        <v>0.1</v>
      </c>
      <c r="H35" s="24" t="n">
        <f aca="false">(H34+C35)*(1+G35)</f>
        <v>1350121.84240322</v>
      </c>
    </row>
    <row r="36" customFormat="false" ht="13.2" hidden="false" customHeight="false" outlineLevel="0" collapsed="false">
      <c r="A36" s="20" t="n">
        <f aca="false">A35+1</f>
        <v>35</v>
      </c>
      <c r="B36" s="21" t="n">
        <f aca="false">B35+1</f>
        <v>64</v>
      </c>
      <c r="C36" s="2" t="n">
        <f aca="false">C35</f>
        <v>5000</v>
      </c>
      <c r="D36" s="22" t="n">
        <f aca="false">D35</f>
        <v>0.28</v>
      </c>
      <c r="E36" s="2" t="n">
        <f aca="false">C36*D36</f>
        <v>1400</v>
      </c>
      <c r="F36" s="23" t="n">
        <f aca="false">C36-E36</f>
        <v>3600</v>
      </c>
      <c r="G36" s="22" t="n">
        <v>0.1</v>
      </c>
      <c r="H36" s="24" t="n">
        <f aca="false">(H35+C36)*(1+G36)</f>
        <v>1490634.02664354</v>
      </c>
    </row>
    <row r="37" customFormat="false" ht="13.2" hidden="false" customHeight="false" outlineLevel="0" collapsed="false">
      <c r="A37" s="20" t="n">
        <f aca="false">A36+1</f>
        <v>36</v>
      </c>
      <c r="B37" s="21" t="n">
        <f aca="false">B36+1</f>
        <v>65</v>
      </c>
      <c r="C37" s="2" t="n">
        <f aca="false">C36</f>
        <v>5000</v>
      </c>
      <c r="D37" s="22" t="n">
        <f aca="false">D36</f>
        <v>0.28</v>
      </c>
      <c r="E37" s="2" t="n">
        <f aca="false">C37*D37</f>
        <v>1400</v>
      </c>
      <c r="F37" s="23" t="n">
        <f aca="false">C37-E37</f>
        <v>3600</v>
      </c>
      <c r="G37" s="22" t="n">
        <v>0.1</v>
      </c>
      <c r="H37" s="24" t="n">
        <f aca="false">(H36+C37)*(1+G37)</f>
        <v>1645197.42930789</v>
      </c>
    </row>
    <row r="38" customFormat="false" ht="13.2" hidden="false" customHeight="false" outlineLevel="0" collapsed="false">
      <c r="A38" s="20" t="n">
        <f aca="false">A37+1</f>
        <v>37</v>
      </c>
      <c r="B38" s="21" t="n">
        <f aca="false">B37+1</f>
        <v>66</v>
      </c>
      <c r="C38" s="2" t="n">
        <f aca="false">C37</f>
        <v>5000</v>
      </c>
      <c r="D38" s="22" t="n">
        <f aca="false">D37</f>
        <v>0.28</v>
      </c>
      <c r="E38" s="2" t="n">
        <f aca="false">C38*D38</f>
        <v>1400</v>
      </c>
      <c r="F38" s="23" t="n">
        <f aca="false">C38-E38</f>
        <v>3600</v>
      </c>
      <c r="G38" s="22" t="n">
        <v>0.1</v>
      </c>
      <c r="H38" s="24" t="n">
        <f aca="false">(H37+C38)*(1+G38)</f>
        <v>1815217.17223868</v>
      </c>
    </row>
    <row r="39" customFormat="false" ht="13.8" hidden="false" customHeight="false" outlineLevel="0" collapsed="false">
      <c r="A39" s="47" t="n">
        <f aca="false">A38+1</f>
        <v>38</v>
      </c>
      <c r="B39" s="48" t="n">
        <f aca="false">B38+1</f>
        <v>67</v>
      </c>
      <c r="C39" s="49" t="n">
        <f aca="false">C38</f>
        <v>5000</v>
      </c>
      <c r="D39" s="50" t="n">
        <f aca="false">D38</f>
        <v>0.28</v>
      </c>
      <c r="E39" s="49" t="n">
        <f aca="false">C39*D39</f>
        <v>1400</v>
      </c>
      <c r="F39" s="51" t="n">
        <f aca="false">C39-E39</f>
        <v>3600</v>
      </c>
      <c r="G39" s="50" t="n">
        <v>0.1</v>
      </c>
      <c r="H39" s="52" t="n">
        <f aca="false">(H38+C39)*(1+G39)</f>
        <v>2002238.88946255</v>
      </c>
      <c r="I39" s="53" t="n">
        <f aca="false">H39-H38</f>
        <v>187021.717223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55"/>
    <col collapsed="false" customWidth="true" hidden="false" outlineLevel="0" max="3" min="3" style="2" width="13.66"/>
    <col collapsed="false" customWidth="true" hidden="false" outlineLevel="0" max="4" min="4" style="1" width="9.66"/>
    <col collapsed="false" customWidth="true" hidden="false" outlineLevel="0" max="5" min="5" style="2" width="10.1"/>
    <col collapsed="false" customWidth="true" hidden="false" outlineLevel="0" max="6" min="6" style="1" width="10.32"/>
    <col collapsed="false" customWidth="true" hidden="false" outlineLevel="0" max="7" min="7" style="1" width="9.43"/>
    <col collapsed="false" customWidth="true" hidden="false" outlineLevel="0" max="8" min="8" style="1" width="16.43"/>
    <col collapsed="false" customWidth="true" hidden="false" outlineLevel="0" max="9" min="9" style="1" width="11.32"/>
    <col collapsed="false" customWidth="true" hidden="false" outlineLevel="0" max="10" min="10" style="2" width="13.1"/>
    <col collapsed="false" customWidth="true" hidden="false" outlineLevel="0" max="11" min="11" style="2" width="9.33"/>
    <col collapsed="false" customWidth="false" hidden="false" outlineLevel="0" max="257" min="12" style="1" width="9.1"/>
  </cols>
  <sheetData>
    <row r="1" s="9" customFormat="true" ht="31.8" hidden="false" customHeight="false" outlineLevel="0" collapsed="false">
      <c r="A1" s="42" t="s">
        <v>0</v>
      </c>
      <c r="B1" s="43" t="s">
        <v>1</v>
      </c>
      <c r="C1" s="44" t="s">
        <v>2</v>
      </c>
      <c r="D1" s="43" t="s">
        <v>3</v>
      </c>
      <c r="E1" s="44" t="s">
        <v>4</v>
      </c>
      <c r="F1" s="43" t="s">
        <v>5</v>
      </c>
      <c r="G1" s="43" t="s">
        <v>6</v>
      </c>
      <c r="H1" s="45" t="s">
        <v>7</v>
      </c>
      <c r="I1" s="9" t="s">
        <v>8</v>
      </c>
      <c r="J1" s="10" t="s">
        <v>9</v>
      </c>
      <c r="K1" s="10"/>
    </row>
    <row r="2" customFormat="false" ht="13.2" hidden="false" customHeight="false" outlineLevel="0" collapsed="false">
      <c r="A2" s="11" t="n">
        <v>1</v>
      </c>
      <c r="B2" s="46" t="n">
        <v>40</v>
      </c>
      <c r="C2" s="13" t="n">
        <v>5000</v>
      </c>
      <c r="D2" s="14" t="n">
        <v>0.28</v>
      </c>
      <c r="E2" s="13" t="n">
        <f aca="false">C2*D2</f>
        <v>1400</v>
      </c>
      <c r="F2" s="15" t="n">
        <f aca="false">C2-E2</f>
        <v>3600</v>
      </c>
      <c r="G2" s="14" t="n">
        <v>0.1</v>
      </c>
      <c r="H2" s="17" t="n">
        <f aca="false">C2*(1+G2)</f>
        <v>5500</v>
      </c>
      <c r="I2" s="18" t="n">
        <v>0.18</v>
      </c>
      <c r="J2" s="2" t="n">
        <v>5500.8</v>
      </c>
      <c r="K2" s="2" t="n">
        <v>-366.72</v>
      </c>
    </row>
    <row r="3" customFormat="false" ht="13.2" hidden="false" customHeight="false" outlineLevel="0" collapsed="false">
      <c r="A3" s="20" t="n">
        <f aca="false">A2+1</f>
        <v>2</v>
      </c>
      <c r="B3" s="21" t="n">
        <f aca="false">B2+1</f>
        <v>41</v>
      </c>
      <c r="C3" s="2" t="n">
        <f aca="false">C2</f>
        <v>5000</v>
      </c>
      <c r="D3" s="22" t="n">
        <f aca="false">D2</f>
        <v>0.28</v>
      </c>
      <c r="E3" s="2" t="n">
        <f aca="false">C3*D3</f>
        <v>1400</v>
      </c>
      <c r="F3" s="23" t="n">
        <f aca="false">C3-E3</f>
        <v>3600</v>
      </c>
      <c r="G3" s="22" t="n">
        <v>0.1</v>
      </c>
      <c r="H3" s="24" t="n">
        <f aca="false">(H2+C3)*(1+G3)</f>
        <v>11550</v>
      </c>
      <c r="I3" s="18" t="n">
        <v>0</v>
      </c>
      <c r="J3" s="2" t="n">
        <v>5000</v>
      </c>
      <c r="K3" s="2" t="n">
        <f aca="false">J3/12</f>
        <v>416.666666666667</v>
      </c>
    </row>
    <row r="4" customFormat="false" ht="13.2" hidden="false" customHeight="false" outlineLevel="0" collapsed="false">
      <c r="A4" s="20" t="n">
        <f aca="false">A3+1</f>
        <v>3</v>
      </c>
      <c r="B4" s="21" t="n">
        <f aca="false">B3+1</f>
        <v>42</v>
      </c>
      <c r="C4" s="2" t="n">
        <f aca="false">C3</f>
        <v>5000</v>
      </c>
      <c r="D4" s="22" t="n">
        <f aca="false">D3</f>
        <v>0.28</v>
      </c>
      <c r="E4" s="2" t="n">
        <f aca="false">C4*D4</f>
        <v>1400</v>
      </c>
      <c r="F4" s="23" t="n">
        <f aca="false">C4-E4</f>
        <v>3600</v>
      </c>
      <c r="G4" s="22" t="n">
        <v>0.1</v>
      </c>
      <c r="H4" s="24" t="n">
        <f aca="false">(H3+C4)*(1+G4)</f>
        <v>18205</v>
      </c>
    </row>
    <row r="5" customFormat="false" ht="13.2" hidden="false" customHeight="false" outlineLevel="0" collapsed="false">
      <c r="A5" s="20" t="n">
        <f aca="false">A4+1</f>
        <v>4</v>
      </c>
      <c r="B5" s="21" t="n">
        <f aca="false">B4+1</f>
        <v>43</v>
      </c>
      <c r="C5" s="2" t="n">
        <f aca="false">C4</f>
        <v>5000</v>
      </c>
      <c r="D5" s="22" t="n">
        <f aca="false">D4</f>
        <v>0.28</v>
      </c>
      <c r="E5" s="2" t="n">
        <f aca="false">C5*D5</f>
        <v>1400</v>
      </c>
      <c r="F5" s="23" t="n">
        <f aca="false">C5-E5</f>
        <v>3600</v>
      </c>
      <c r="G5" s="22" t="n">
        <v>0.1</v>
      </c>
      <c r="H5" s="24" t="n">
        <f aca="false">(H4+C5)*(1+G5)</f>
        <v>25525.5</v>
      </c>
    </row>
    <row r="6" customFormat="false" ht="13.2" hidden="false" customHeight="false" outlineLevel="0" collapsed="false">
      <c r="A6" s="20" t="n">
        <f aca="false">A5+1</f>
        <v>5</v>
      </c>
      <c r="B6" s="21" t="n">
        <f aca="false">B5+1</f>
        <v>44</v>
      </c>
      <c r="C6" s="2" t="n">
        <f aca="false">C5</f>
        <v>5000</v>
      </c>
      <c r="D6" s="22" t="n">
        <f aca="false">D5</f>
        <v>0.28</v>
      </c>
      <c r="E6" s="2" t="n">
        <f aca="false">C6*D6</f>
        <v>1400</v>
      </c>
      <c r="F6" s="23" t="n">
        <f aca="false">C6-E6</f>
        <v>3600</v>
      </c>
      <c r="G6" s="22" t="n">
        <v>0.1</v>
      </c>
      <c r="H6" s="24" t="n">
        <f aca="false">(H5+C6)*(1+G6)</f>
        <v>33578.05</v>
      </c>
    </row>
    <row r="7" customFormat="false" ht="13.2" hidden="false" customHeight="false" outlineLevel="0" collapsed="false">
      <c r="A7" s="20" t="n">
        <f aca="false">A6+1</f>
        <v>6</v>
      </c>
      <c r="B7" s="21" t="n">
        <f aca="false">B6+1</f>
        <v>45</v>
      </c>
      <c r="C7" s="2" t="n">
        <f aca="false">C6</f>
        <v>5000</v>
      </c>
      <c r="D7" s="22" t="n">
        <f aca="false">D6</f>
        <v>0.28</v>
      </c>
      <c r="E7" s="2" t="n">
        <f aca="false">C7*D7</f>
        <v>1400</v>
      </c>
      <c r="F7" s="23" t="n">
        <f aca="false">C7-E7</f>
        <v>3600</v>
      </c>
      <c r="G7" s="22" t="n">
        <v>0.1</v>
      </c>
      <c r="H7" s="24" t="n">
        <f aca="false">(H6+C7)*(1+G7)</f>
        <v>42435.855</v>
      </c>
    </row>
    <row r="8" customFormat="false" ht="13.2" hidden="false" customHeight="false" outlineLevel="0" collapsed="false">
      <c r="A8" s="20" t="n">
        <f aca="false">A7+1</f>
        <v>7</v>
      </c>
      <c r="B8" s="21" t="n">
        <f aca="false">B7+1</f>
        <v>46</v>
      </c>
      <c r="C8" s="2" t="n">
        <f aca="false">C7</f>
        <v>5000</v>
      </c>
      <c r="D8" s="22" t="n">
        <f aca="false">D7</f>
        <v>0.28</v>
      </c>
      <c r="E8" s="2" t="n">
        <f aca="false">C8*D8</f>
        <v>1400</v>
      </c>
      <c r="F8" s="23" t="n">
        <f aca="false">C8-E8</f>
        <v>3600</v>
      </c>
      <c r="G8" s="22" t="n">
        <v>0.1</v>
      </c>
      <c r="H8" s="24" t="n">
        <f aca="false">(H7+C8)*(1+G8)</f>
        <v>52179.4405</v>
      </c>
    </row>
    <row r="9" customFormat="false" ht="13.2" hidden="false" customHeight="false" outlineLevel="0" collapsed="false">
      <c r="A9" s="20" t="n">
        <f aca="false">A8+1</f>
        <v>8</v>
      </c>
      <c r="B9" s="21" t="n">
        <f aca="false">B8+1</f>
        <v>47</v>
      </c>
      <c r="C9" s="2" t="n">
        <f aca="false">C8</f>
        <v>5000</v>
      </c>
      <c r="D9" s="22" t="n">
        <f aca="false">D8</f>
        <v>0.28</v>
      </c>
      <c r="E9" s="2" t="n">
        <f aca="false">C9*D9</f>
        <v>1400</v>
      </c>
      <c r="F9" s="23" t="n">
        <f aca="false">C9-E9</f>
        <v>3600</v>
      </c>
      <c r="G9" s="22" t="n">
        <v>0.1</v>
      </c>
      <c r="H9" s="24" t="n">
        <f aca="false">(H8+C9)*(1+G9)</f>
        <v>62897.38455</v>
      </c>
    </row>
    <row r="10" customFormat="false" ht="13.2" hidden="false" customHeight="false" outlineLevel="0" collapsed="false">
      <c r="A10" s="20" t="n">
        <f aca="false">A9+1</f>
        <v>9</v>
      </c>
      <c r="B10" s="21" t="n">
        <f aca="false">B9+1</f>
        <v>48</v>
      </c>
      <c r="C10" s="2" t="n">
        <f aca="false">C9</f>
        <v>5000</v>
      </c>
      <c r="D10" s="22" t="n">
        <f aca="false">D9</f>
        <v>0.28</v>
      </c>
      <c r="E10" s="2" t="n">
        <f aca="false">C10*D10</f>
        <v>1400</v>
      </c>
      <c r="F10" s="23" t="n">
        <f aca="false">C10-E10</f>
        <v>3600</v>
      </c>
      <c r="G10" s="22" t="n">
        <v>0.1</v>
      </c>
      <c r="H10" s="24" t="n">
        <f aca="false">(H9+C10)*(1+G10)</f>
        <v>74687.123005</v>
      </c>
    </row>
    <row r="11" customFormat="false" ht="13.2" hidden="false" customHeight="false" outlineLevel="0" collapsed="false">
      <c r="A11" s="20" t="n">
        <f aca="false">A10+1</f>
        <v>10</v>
      </c>
      <c r="B11" s="21" t="n">
        <f aca="false">B10+1</f>
        <v>49</v>
      </c>
      <c r="C11" s="2" t="n">
        <f aca="false">C10</f>
        <v>5000</v>
      </c>
      <c r="D11" s="22" t="n">
        <f aca="false">D10</f>
        <v>0.28</v>
      </c>
      <c r="E11" s="2" t="n">
        <f aca="false">C11*D11</f>
        <v>1400</v>
      </c>
      <c r="F11" s="23" t="n">
        <f aca="false">C11-E11</f>
        <v>3600</v>
      </c>
      <c r="G11" s="22" t="n">
        <v>0.1</v>
      </c>
      <c r="H11" s="24" t="n">
        <f aca="false">(H10+C11)*(1+G11)</f>
        <v>87655.8353055001</v>
      </c>
    </row>
    <row r="12" customFormat="false" ht="13.2" hidden="false" customHeight="false" outlineLevel="0" collapsed="false">
      <c r="A12" s="20" t="n">
        <f aca="false">A11+1</f>
        <v>11</v>
      </c>
      <c r="B12" s="21" t="n">
        <f aca="false">B11+1</f>
        <v>50</v>
      </c>
      <c r="C12" s="2" t="n">
        <f aca="false">C11</f>
        <v>5000</v>
      </c>
      <c r="D12" s="22" t="n">
        <f aca="false">D11</f>
        <v>0.28</v>
      </c>
      <c r="E12" s="2" t="n">
        <f aca="false">C12*D12</f>
        <v>1400</v>
      </c>
      <c r="F12" s="23" t="n">
        <f aca="false">C12-E12</f>
        <v>3600</v>
      </c>
      <c r="G12" s="22" t="n">
        <v>0.1</v>
      </c>
      <c r="H12" s="24" t="n">
        <f aca="false">(H11+C12)*(1+G12)</f>
        <v>101921.41883605</v>
      </c>
    </row>
    <row r="13" customFormat="false" ht="13.2" hidden="false" customHeight="false" outlineLevel="0" collapsed="false">
      <c r="A13" s="20" t="n">
        <f aca="false">A12+1</f>
        <v>12</v>
      </c>
      <c r="B13" s="21" t="n">
        <f aca="false">B12+1</f>
        <v>51</v>
      </c>
      <c r="C13" s="2" t="n">
        <f aca="false">C12</f>
        <v>5000</v>
      </c>
      <c r="D13" s="22" t="n">
        <f aca="false">D12</f>
        <v>0.28</v>
      </c>
      <c r="E13" s="2" t="n">
        <f aca="false">C13*D13</f>
        <v>1400</v>
      </c>
      <c r="F13" s="23" t="n">
        <f aca="false">C13-E13</f>
        <v>3600</v>
      </c>
      <c r="G13" s="22" t="n">
        <v>0.1</v>
      </c>
      <c r="H13" s="24" t="n">
        <f aca="false">(H12+C13)*(1+G13)</f>
        <v>117613.560719655</v>
      </c>
    </row>
    <row r="14" customFormat="false" ht="13.2" hidden="false" customHeight="false" outlineLevel="0" collapsed="false">
      <c r="A14" s="20" t="n">
        <f aca="false">A13+1</f>
        <v>13</v>
      </c>
      <c r="B14" s="21" t="n">
        <f aca="false">B13+1</f>
        <v>52</v>
      </c>
      <c r="C14" s="2" t="n">
        <f aca="false">C13</f>
        <v>5000</v>
      </c>
      <c r="D14" s="22" t="n">
        <f aca="false">D13</f>
        <v>0.28</v>
      </c>
      <c r="E14" s="2" t="n">
        <f aca="false">C14*D14</f>
        <v>1400</v>
      </c>
      <c r="F14" s="23" t="n">
        <f aca="false">C14-E14</f>
        <v>3600</v>
      </c>
      <c r="G14" s="22" t="n">
        <v>0.1</v>
      </c>
      <c r="H14" s="24" t="n">
        <f aca="false">(H13+C14)*(1+G14)</f>
        <v>134874.916791621</v>
      </c>
    </row>
    <row r="15" customFormat="false" ht="13.2" hidden="false" customHeight="false" outlineLevel="0" collapsed="false">
      <c r="A15" s="20" t="n">
        <f aca="false">A14+1</f>
        <v>14</v>
      </c>
      <c r="B15" s="21" t="n">
        <f aca="false">B14+1</f>
        <v>53</v>
      </c>
      <c r="C15" s="2" t="n">
        <f aca="false">C14</f>
        <v>5000</v>
      </c>
      <c r="D15" s="22" t="n">
        <f aca="false">D14</f>
        <v>0.28</v>
      </c>
      <c r="E15" s="2" t="n">
        <f aca="false">C15*D15</f>
        <v>1400</v>
      </c>
      <c r="F15" s="23" t="n">
        <f aca="false">C15-E15</f>
        <v>3600</v>
      </c>
      <c r="G15" s="22" t="n">
        <v>0.1</v>
      </c>
      <c r="H15" s="24" t="n">
        <f aca="false">(H14+C15)*(1+G15)</f>
        <v>153862.408470783</v>
      </c>
    </row>
    <row r="16" customFormat="false" ht="13.2" hidden="false" customHeight="false" outlineLevel="0" collapsed="false">
      <c r="A16" s="20" t="n">
        <f aca="false">A15+1</f>
        <v>15</v>
      </c>
      <c r="B16" s="21" t="n">
        <f aca="false">B15+1</f>
        <v>54</v>
      </c>
      <c r="C16" s="2" t="n">
        <f aca="false">C15</f>
        <v>5000</v>
      </c>
      <c r="D16" s="22" t="n">
        <f aca="false">D15</f>
        <v>0.28</v>
      </c>
      <c r="E16" s="2" t="n">
        <f aca="false">C16*D16</f>
        <v>1400</v>
      </c>
      <c r="F16" s="23" t="n">
        <f aca="false">C16-E16</f>
        <v>3600</v>
      </c>
      <c r="G16" s="22" t="n">
        <v>0.1</v>
      </c>
      <c r="H16" s="24" t="n">
        <f aca="false">(H15+C16)*(1+G16)</f>
        <v>174748.649317861</v>
      </c>
    </row>
    <row r="17" customFormat="false" ht="13.2" hidden="false" customHeight="false" outlineLevel="0" collapsed="false">
      <c r="A17" s="20" t="n">
        <f aca="false">A16+1</f>
        <v>16</v>
      </c>
      <c r="B17" s="21" t="n">
        <f aca="false">B16+1</f>
        <v>55</v>
      </c>
      <c r="C17" s="2" t="n">
        <f aca="false">C16</f>
        <v>5000</v>
      </c>
      <c r="D17" s="22" t="n">
        <f aca="false">D16</f>
        <v>0.28</v>
      </c>
      <c r="E17" s="2" t="n">
        <f aca="false">C17*D17</f>
        <v>1400</v>
      </c>
      <c r="F17" s="23" t="n">
        <f aca="false">C17-E17</f>
        <v>3600</v>
      </c>
      <c r="G17" s="22" t="n">
        <v>0.1</v>
      </c>
      <c r="H17" s="24" t="n">
        <f aca="false">(H16+C17)*(1+G17)</f>
        <v>197723.514249647</v>
      </c>
    </row>
    <row r="18" customFormat="false" ht="13.2" hidden="false" customHeight="false" outlineLevel="0" collapsed="false">
      <c r="A18" s="20" t="n">
        <f aca="false">A17+1</f>
        <v>17</v>
      </c>
      <c r="B18" s="21" t="n">
        <f aca="false">B17+1</f>
        <v>56</v>
      </c>
      <c r="C18" s="2" t="n">
        <f aca="false">C17</f>
        <v>5000</v>
      </c>
      <c r="D18" s="22" t="n">
        <f aca="false">D17</f>
        <v>0.28</v>
      </c>
      <c r="E18" s="2" t="n">
        <f aca="false">C18*D18</f>
        <v>1400</v>
      </c>
      <c r="F18" s="23" t="n">
        <f aca="false">C18-E18</f>
        <v>3600</v>
      </c>
      <c r="G18" s="22" t="n">
        <v>0.1</v>
      </c>
      <c r="H18" s="24" t="n">
        <f aca="false">(H17+C18)*(1+G18)</f>
        <v>222995.865674612</v>
      </c>
    </row>
    <row r="19" customFormat="false" ht="13.2" hidden="false" customHeight="false" outlineLevel="0" collapsed="false">
      <c r="A19" s="20" t="n">
        <f aca="false">A18+1</f>
        <v>18</v>
      </c>
      <c r="B19" s="21" t="n">
        <f aca="false">B18+1</f>
        <v>57</v>
      </c>
      <c r="C19" s="2" t="n">
        <f aca="false">C18</f>
        <v>5000</v>
      </c>
      <c r="D19" s="22" t="n">
        <f aca="false">D18</f>
        <v>0.28</v>
      </c>
      <c r="E19" s="2" t="n">
        <f aca="false">C19*D19</f>
        <v>1400</v>
      </c>
      <c r="F19" s="23" t="n">
        <f aca="false">C19-E19</f>
        <v>3600</v>
      </c>
      <c r="G19" s="22" t="n">
        <v>0.1</v>
      </c>
      <c r="H19" s="24" t="n">
        <f aca="false">(H18+C19)*(1+G19)</f>
        <v>250795.452242073</v>
      </c>
    </row>
    <row r="20" customFormat="false" ht="13.2" hidden="false" customHeight="false" outlineLevel="0" collapsed="false">
      <c r="A20" s="20" t="n">
        <f aca="false">A19+1</f>
        <v>19</v>
      </c>
      <c r="B20" s="21" t="n">
        <f aca="false">B19+1</f>
        <v>58</v>
      </c>
      <c r="C20" s="2" t="n">
        <f aca="false">C19</f>
        <v>5000</v>
      </c>
      <c r="D20" s="22" t="n">
        <f aca="false">D19</f>
        <v>0.28</v>
      </c>
      <c r="E20" s="2" t="n">
        <f aca="false">C20*D20</f>
        <v>1400</v>
      </c>
      <c r="F20" s="23" t="n">
        <f aca="false">C20-E20</f>
        <v>3600</v>
      </c>
      <c r="G20" s="22" t="n">
        <v>0.1</v>
      </c>
      <c r="H20" s="24" t="n">
        <f aca="false">(H19+C20)*(1+G20)</f>
        <v>281374.99746628</v>
      </c>
    </row>
    <row r="21" customFormat="false" ht="13.2" hidden="false" customHeight="false" outlineLevel="0" collapsed="false">
      <c r="A21" s="20" t="n">
        <f aca="false">A20+1</f>
        <v>20</v>
      </c>
      <c r="B21" s="21" t="n">
        <f aca="false">B20+1</f>
        <v>59</v>
      </c>
      <c r="C21" s="2" t="n">
        <f aca="false">C20</f>
        <v>5000</v>
      </c>
      <c r="D21" s="22" t="n">
        <f aca="false">D20</f>
        <v>0.28</v>
      </c>
      <c r="E21" s="2" t="n">
        <f aca="false">C21*D21</f>
        <v>1400</v>
      </c>
      <c r="F21" s="23" t="n">
        <f aca="false">C21-E21</f>
        <v>3600</v>
      </c>
      <c r="G21" s="22" t="n">
        <v>0.1</v>
      </c>
      <c r="H21" s="24" t="n">
        <f aca="false">(H20+C21)*(1+G21)</f>
        <v>315012.497212908</v>
      </c>
    </row>
    <row r="22" customFormat="false" ht="13.2" hidden="false" customHeight="false" outlineLevel="0" collapsed="false">
      <c r="A22" s="20" t="n">
        <f aca="false">A21+1</f>
        <v>21</v>
      </c>
      <c r="B22" s="21" t="n">
        <f aca="false">B21+1</f>
        <v>60</v>
      </c>
      <c r="C22" s="2" t="n">
        <f aca="false">C21</f>
        <v>5000</v>
      </c>
      <c r="D22" s="22" t="n">
        <f aca="false">D21</f>
        <v>0.28</v>
      </c>
      <c r="E22" s="2" t="n">
        <f aca="false">C22*D22</f>
        <v>1400</v>
      </c>
      <c r="F22" s="23" t="n">
        <f aca="false">C22-E22</f>
        <v>3600</v>
      </c>
      <c r="G22" s="22" t="n">
        <v>0.1</v>
      </c>
      <c r="H22" s="24" t="n">
        <f aca="false">(H21+C22)*(1+G22)</f>
        <v>352013.746934199</v>
      </c>
    </row>
    <row r="23" customFormat="false" ht="13.2" hidden="false" customHeight="false" outlineLevel="0" collapsed="false">
      <c r="A23" s="20" t="n">
        <f aca="false">A22+1</f>
        <v>22</v>
      </c>
      <c r="B23" s="21" t="n">
        <f aca="false">B22+1</f>
        <v>61</v>
      </c>
      <c r="C23" s="2" t="n">
        <f aca="false">C22</f>
        <v>5000</v>
      </c>
      <c r="D23" s="22" t="n">
        <f aca="false">D22</f>
        <v>0.28</v>
      </c>
      <c r="E23" s="2" t="n">
        <f aca="false">C23*D23</f>
        <v>1400</v>
      </c>
      <c r="F23" s="23" t="n">
        <f aca="false">C23-E23</f>
        <v>3600</v>
      </c>
      <c r="G23" s="22" t="n">
        <v>0.1</v>
      </c>
      <c r="H23" s="24" t="n">
        <f aca="false">(H22+C23)*(1+G23)</f>
        <v>392715.121627619</v>
      </c>
    </row>
    <row r="24" customFormat="false" ht="13.2" hidden="false" customHeight="false" outlineLevel="0" collapsed="false">
      <c r="A24" s="20" t="n">
        <f aca="false">A23+1</f>
        <v>23</v>
      </c>
      <c r="B24" s="21" t="n">
        <f aca="false">B23+1</f>
        <v>62</v>
      </c>
      <c r="C24" s="2" t="n">
        <f aca="false">C23</f>
        <v>5000</v>
      </c>
      <c r="D24" s="22" t="n">
        <f aca="false">D23</f>
        <v>0.28</v>
      </c>
      <c r="E24" s="2" t="n">
        <f aca="false">C24*D24</f>
        <v>1400</v>
      </c>
      <c r="F24" s="23" t="n">
        <f aca="false">C24-E24</f>
        <v>3600</v>
      </c>
      <c r="G24" s="22" t="n">
        <v>0.1</v>
      </c>
      <c r="H24" s="24" t="n">
        <f aca="false">(H23+C24)*(1+G24)</f>
        <v>437486.633790381</v>
      </c>
    </row>
    <row r="25" customFormat="false" ht="13.2" hidden="false" customHeight="false" outlineLevel="0" collapsed="false">
      <c r="A25" s="20" t="n">
        <f aca="false">A24+1</f>
        <v>24</v>
      </c>
      <c r="B25" s="21" t="n">
        <f aca="false">B24+1</f>
        <v>63</v>
      </c>
      <c r="C25" s="2" t="n">
        <f aca="false">C24</f>
        <v>5000</v>
      </c>
      <c r="D25" s="22" t="n">
        <f aca="false">D24</f>
        <v>0.28</v>
      </c>
      <c r="E25" s="2" t="n">
        <f aca="false">C25*D25</f>
        <v>1400</v>
      </c>
      <c r="F25" s="23" t="n">
        <f aca="false">C25-E25</f>
        <v>3600</v>
      </c>
      <c r="G25" s="22" t="n">
        <v>0.1</v>
      </c>
      <c r="H25" s="24" t="n">
        <f aca="false">(H24+C25)*(1+G25)</f>
        <v>486735.297169419</v>
      </c>
    </row>
    <row r="26" customFormat="false" ht="13.2" hidden="false" customHeight="false" outlineLevel="0" collapsed="false">
      <c r="A26" s="20" t="n">
        <f aca="false">A25+1</f>
        <v>25</v>
      </c>
      <c r="B26" s="21" t="n">
        <f aca="false">B25+1</f>
        <v>64</v>
      </c>
      <c r="C26" s="2" t="n">
        <f aca="false">C25</f>
        <v>5000</v>
      </c>
      <c r="D26" s="22" t="n">
        <f aca="false">D25</f>
        <v>0.28</v>
      </c>
      <c r="E26" s="2" t="n">
        <f aca="false">C26*D26</f>
        <v>1400</v>
      </c>
      <c r="F26" s="23" t="n">
        <f aca="false">C26-E26</f>
        <v>3600</v>
      </c>
      <c r="G26" s="22" t="n">
        <v>0.1</v>
      </c>
      <c r="H26" s="24" t="n">
        <f aca="false">(H25+C26)*(1+G26)</f>
        <v>540908.826886361</v>
      </c>
    </row>
    <row r="27" customFormat="false" ht="13.2" hidden="false" customHeight="false" outlineLevel="0" collapsed="false">
      <c r="A27" s="20" t="n">
        <f aca="false">A26+1</f>
        <v>26</v>
      </c>
      <c r="B27" s="21" t="n">
        <f aca="false">B26+1</f>
        <v>65</v>
      </c>
      <c r="C27" s="2" t="n">
        <f aca="false">C26</f>
        <v>5000</v>
      </c>
      <c r="D27" s="22" t="n">
        <f aca="false">D26</f>
        <v>0.28</v>
      </c>
      <c r="E27" s="2" t="n">
        <f aca="false">C27*D27</f>
        <v>1400</v>
      </c>
      <c r="F27" s="23" t="n">
        <f aca="false">C27-E27</f>
        <v>3600</v>
      </c>
      <c r="G27" s="22" t="n">
        <v>0.1</v>
      </c>
      <c r="H27" s="24" t="n">
        <f aca="false">(H26+C27)*(1+G27)</f>
        <v>600499.709574997</v>
      </c>
    </row>
    <row r="28" customFormat="false" ht="13.2" hidden="false" customHeight="false" outlineLevel="0" collapsed="false">
      <c r="A28" s="20" t="n">
        <f aca="false">A27+1</f>
        <v>27</v>
      </c>
      <c r="B28" s="21" t="n">
        <f aca="false">B27+1</f>
        <v>66</v>
      </c>
      <c r="C28" s="2" t="n">
        <f aca="false">C27</f>
        <v>5000</v>
      </c>
      <c r="D28" s="22" t="n">
        <f aca="false">D27</f>
        <v>0.28</v>
      </c>
      <c r="E28" s="2" t="n">
        <f aca="false">C28*D28</f>
        <v>1400</v>
      </c>
      <c r="F28" s="23" t="n">
        <f aca="false">C28-E28</f>
        <v>3600</v>
      </c>
      <c r="G28" s="22" t="n">
        <v>0.1</v>
      </c>
      <c r="H28" s="24" t="n">
        <f aca="false">(H27+C28)*(1+G28)</f>
        <v>666049.680532497</v>
      </c>
    </row>
    <row r="29" customFormat="false" ht="13.8" hidden="false" customHeight="false" outlineLevel="0" collapsed="false">
      <c r="A29" s="47" t="n">
        <f aca="false">A28+1</f>
        <v>28</v>
      </c>
      <c r="B29" s="48" t="n">
        <f aca="false">B28+1</f>
        <v>67</v>
      </c>
      <c r="C29" s="49" t="n">
        <f aca="false">C28</f>
        <v>5000</v>
      </c>
      <c r="D29" s="50" t="n">
        <f aca="false">D28</f>
        <v>0.28</v>
      </c>
      <c r="E29" s="49" t="n">
        <f aca="false">C29*D29</f>
        <v>1400</v>
      </c>
      <c r="F29" s="51" t="n">
        <f aca="false">C29-E29</f>
        <v>3600</v>
      </c>
      <c r="G29" s="50" t="n">
        <v>0.1</v>
      </c>
      <c r="H29" s="52" t="n">
        <f aca="false">(H28+C29)*(1+G29)</f>
        <v>738154.648585747</v>
      </c>
      <c r="I29" s="53" t="n">
        <f aca="false">H29-H28</f>
        <v>72104.9680532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55"/>
    <col collapsed="false" customWidth="true" hidden="false" outlineLevel="0" max="3" min="3" style="2" width="13.66"/>
    <col collapsed="false" customWidth="true" hidden="false" outlineLevel="0" max="4" min="4" style="1" width="9.66"/>
    <col collapsed="false" customWidth="true" hidden="false" outlineLevel="0" max="5" min="5" style="2" width="10.1"/>
    <col collapsed="false" customWidth="true" hidden="false" outlineLevel="0" max="6" min="6" style="1" width="10.32"/>
    <col collapsed="false" customWidth="true" hidden="false" outlineLevel="0" max="7" min="7" style="1" width="9.43"/>
    <col collapsed="false" customWidth="true" hidden="false" outlineLevel="0" max="8" min="8" style="1" width="16.43"/>
    <col collapsed="false" customWidth="true" hidden="false" outlineLevel="0" max="9" min="9" style="1" width="11.32"/>
    <col collapsed="false" customWidth="true" hidden="false" outlineLevel="0" max="10" min="10" style="2" width="13.1"/>
    <col collapsed="false" customWidth="true" hidden="false" outlineLevel="0" max="11" min="11" style="2" width="9.33"/>
    <col collapsed="false" customWidth="false" hidden="false" outlineLevel="0" max="257" min="12" style="1" width="9.1"/>
  </cols>
  <sheetData>
    <row r="1" s="9" customFormat="true" ht="31.8" hidden="false" customHeight="false" outlineLevel="0" collapsed="false">
      <c r="A1" s="42" t="s">
        <v>0</v>
      </c>
      <c r="B1" s="43" t="s">
        <v>1</v>
      </c>
      <c r="C1" s="44" t="s">
        <v>2</v>
      </c>
      <c r="D1" s="43" t="s">
        <v>3</v>
      </c>
      <c r="E1" s="44" t="s">
        <v>4</v>
      </c>
      <c r="F1" s="43" t="s">
        <v>5</v>
      </c>
      <c r="G1" s="43" t="s">
        <v>6</v>
      </c>
      <c r="H1" s="45" t="s">
        <v>7</v>
      </c>
      <c r="I1" s="9" t="s">
        <v>8</v>
      </c>
      <c r="J1" s="10" t="s">
        <v>9</v>
      </c>
      <c r="K1" s="10"/>
    </row>
    <row r="2" customFormat="false" ht="13.2" hidden="false" customHeight="false" outlineLevel="0" collapsed="false">
      <c r="A2" s="11" t="n">
        <v>1</v>
      </c>
      <c r="B2" s="46" t="n">
        <v>50</v>
      </c>
      <c r="C2" s="13" t="n">
        <v>5000</v>
      </c>
      <c r="D2" s="14" t="n">
        <v>0.28</v>
      </c>
      <c r="E2" s="13" t="n">
        <f aca="false">C2*D2</f>
        <v>1400</v>
      </c>
      <c r="F2" s="15" t="n">
        <f aca="false">C2-E2</f>
        <v>3600</v>
      </c>
      <c r="G2" s="14" t="n">
        <v>0.1</v>
      </c>
      <c r="H2" s="17" t="n">
        <f aca="false">C2*(1+G2)</f>
        <v>5500</v>
      </c>
      <c r="I2" s="18" t="n">
        <v>0.18</v>
      </c>
      <c r="J2" s="2" t="n">
        <v>5500.8</v>
      </c>
      <c r="K2" s="2" t="n">
        <v>-366.72</v>
      </c>
    </row>
    <row r="3" customFormat="false" ht="13.2" hidden="false" customHeight="false" outlineLevel="0" collapsed="false">
      <c r="A3" s="20" t="n">
        <f aca="false">A2+1</f>
        <v>2</v>
      </c>
      <c r="B3" s="21" t="n">
        <f aca="false">B2+1</f>
        <v>51</v>
      </c>
      <c r="C3" s="2" t="n">
        <f aca="false">C2</f>
        <v>5000</v>
      </c>
      <c r="D3" s="22" t="n">
        <f aca="false">D2</f>
        <v>0.28</v>
      </c>
      <c r="E3" s="2" t="n">
        <f aca="false">C3*D3</f>
        <v>1400</v>
      </c>
      <c r="F3" s="23" t="n">
        <f aca="false">C3-E3</f>
        <v>3600</v>
      </c>
      <c r="G3" s="22" t="n">
        <v>0.1</v>
      </c>
      <c r="H3" s="24" t="n">
        <f aca="false">(H2+C3)*(1+G3)</f>
        <v>11550</v>
      </c>
      <c r="I3" s="18" t="n">
        <v>0</v>
      </c>
      <c r="J3" s="2" t="n">
        <v>5000</v>
      </c>
      <c r="K3" s="2" t="n">
        <f aca="false">J3/12</f>
        <v>416.666666666667</v>
      </c>
    </row>
    <row r="4" customFormat="false" ht="13.2" hidden="false" customHeight="false" outlineLevel="0" collapsed="false">
      <c r="A4" s="20" t="n">
        <f aca="false">A3+1</f>
        <v>3</v>
      </c>
      <c r="B4" s="21" t="n">
        <f aca="false">B3+1</f>
        <v>52</v>
      </c>
      <c r="C4" s="2" t="n">
        <f aca="false">C3</f>
        <v>5000</v>
      </c>
      <c r="D4" s="22" t="n">
        <f aca="false">D3</f>
        <v>0.28</v>
      </c>
      <c r="E4" s="2" t="n">
        <f aca="false">C4*D4</f>
        <v>1400</v>
      </c>
      <c r="F4" s="23" t="n">
        <f aca="false">C4-E4</f>
        <v>3600</v>
      </c>
      <c r="G4" s="22" t="n">
        <v>0.1</v>
      </c>
      <c r="H4" s="24" t="n">
        <f aca="false">(H3+C4)*(1+G4)</f>
        <v>18205</v>
      </c>
    </row>
    <row r="5" customFormat="false" ht="13.2" hidden="false" customHeight="false" outlineLevel="0" collapsed="false">
      <c r="A5" s="20" t="n">
        <f aca="false">A4+1</f>
        <v>4</v>
      </c>
      <c r="B5" s="21" t="n">
        <f aca="false">B4+1</f>
        <v>53</v>
      </c>
      <c r="C5" s="2" t="n">
        <f aca="false">C4</f>
        <v>5000</v>
      </c>
      <c r="D5" s="22" t="n">
        <f aca="false">D4</f>
        <v>0.28</v>
      </c>
      <c r="E5" s="2" t="n">
        <f aca="false">C5*D5</f>
        <v>1400</v>
      </c>
      <c r="F5" s="23" t="n">
        <f aca="false">C5-E5</f>
        <v>3600</v>
      </c>
      <c r="G5" s="22" t="n">
        <v>0.1</v>
      </c>
      <c r="H5" s="24" t="n">
        <f aca="false">(H4+C5)*(1+G5)</f>
        <v>25525.5</v>
      </c>
    </row>
    <row r="6" customFormat="false" ht="13.2" hidden="false" customHeight="false" outlineLevel="0" collapsed="false">
      <c r="A6" s="20" t="n">
        <f aca="false">A5+1</f>
        <v>5</v>
      </c>
      <c r="B6" s="21" t="n">
        <f aca="false">B5+1</f>
        <v>54</v>
      </c>
      <c r="C6" s="2" t="n">
        <f aca="false">C5</f>
        <v>5000</v>
      </c>
      <c r="D6" s="22" t="n">
        <f aca="false">D5</f>
        <v>0.28</v>
      </c>
      <c r="E6" s="2" t="n">
        <f aca="false">C6*D6</f>
        <v>1400</v>
      </c>
      <c r="F6" s="23" t="n">
        <f aca="false">C6-E6</f>
        <v>3600</v>
      </c>
      <c r="G6" s="22" t="n">
        <v>0.1</v>
      </c>
      <c r="H6" s="24" t="n">
        <f aca="false">(H5+C6)*(1+G6)</f>
        <v>33578.05</v>
      </c>
    </row>
    <row r="7" customFormat="false" ht="13.2" hidden="false" customHeight="false" outlineLevel="0" collapsed="false">
      <c r="A7" s="20" t="n">
        <f aca="false">A6+1</f>
        <v>6</v>
      </c>
      <c r="B7" s="21" t="n">
        <f aca="false">B6+1</f>
        <v>55</v>
      </c>
      <c r="C7" s="2" t="n">
        <f aca="false">C6</f>
        <v>5000</v>
      </c>
      <c r="D7" s="22" t="n">
        <f aca="false">D6</f>
        <v>0.28</v>
      </c>
      <c r="E7" s="2" t="n">
        <f aca="false">C7*D7</f>
        <v>1400</v>
      </c>
      <c r="F7" s="23" t="n">
        <f aca="false">C7-E7</f>
        <v>3600</v>
      </c>
      <c r="G7" s="22" t="n">
        <v>0.1</v>
      </c>
      <c r="H7" s="24" t="n">
        <f aca="false">(H6+C7)*(1+G7)</f>
        <v>42435.855</v>
      </c>
    </row>
    <row r="8" customFormat="false" ht="13.2" hidden="false" customHeight="false" outlineLevel="0" collapsed="false">
      <c r="A8" s="20" t="n">
        <f aca="false">A7+1</f>
        <v>7</v>
      </c>
      <c r="B8" s="21" t="n">
        <f aca="false">B7+1</f>
        <v>56</v>
      </c>
      <c r="C8" s="2" t="n">
        <f aca="false">C7</f>
        <v>5000</v>
      </c>
      <c r="D8" s="22" t="n">
        <f aca="false">D7</f>
        <v>0.28</v>
      </c>
      <c r="E8" s="2" t="n">
        <f aca="false">C8*D8</f>
        <v>1400</v>
      </c>
      <c r="F8" s="23" t="n">
        <f aca="false">C8-E8</f>
        <v>3600</v>
      </c>
      <c r="G8" s="22" t="n">
        <v>0.1</v>
      </c>
      <c r="H8" s="24" t="n">
        <f aca="false">(H7+C8)*(1+G8)</f>
        <v>52179.4405</v>
      </c>
    </row>
    <row r="9" customFormat="false" ht="13.2" hidden="false" customHeight="false" outlineLevel="0" collapsed="false">
      <c r="A9" s="20" t="n">
        <f aca="false">A8+1</f>
        <v>8</v>
      </c>
      <c r="B9" s="21" t="n">
        <f aca="false">B8+1</f>
        <v>57</v>
      </c>
      <c r="C9" s="2" t="n">
        <f aca="false">C8</f>
        <v>5000</v>
      </c>
      <c r="D9" s="22" t="n">
        <f aca="false">D8</f>
        <v>0.28</v>
      </c>
      <c r="E9" s="2" t="n">
        <f aca="false">C9*D9</f>
        <v>1400</v>
      </c>
      <c r="F9" s="23" t="n">
        <f aca="false">C9-E9</f>
        <v>3600</v>
      </c>
      <c r="G9" s="22" t="n">
        <v>0.1</v>
      </c>
      <c r="H9" s="24" t="n">
        <f aca="false">(H8+C9)*(1+G9)</f>
        <v>62897.38455</v>
      </c>
    </row>
    <row r="10" customFormat="false" ht="13.2" hidden="false" customHeight="false" outlineLevel="0" collapsed="false">
      <c r="A10" s="20" t="n">
        <f aca="false">A9+1</f>
        <v>9</v>
      </c>
      <c r="B10" s="21" t="n">
        <f aca="false">B9+1</f>
        <v>58</v>
      </c>
      <c r="C10" s="2" t="n">
        <f aca="false">C9</f>
        <v>5000</v>
      </c>
      <c r="D10" s="22" t="n">
        <f aca="false">D9</f>
        <v>0.28</v>
      </c>
      <c r="E10" s="2" t="n">
        <f aca="false">C10*D10</f>
        <v>1400</v>
      </c>
      <c r="F10" s="23" t="n">
        <f aca="false">C10-E10</f>
        <v>3600</v>
      </c>
      <c r="G10" s="22" t="n">
        <v>0.1</v>
      </c>
      <c r="H10" s="24" t="n">
        <f aca="false">(H9+C10)*(1+G10)</f>
        <v>74687.123005</v>
      </c>
    </row>
    <row r="11" customFormat="false" ht="13.2" hidden="false" customHeight="false" outlineLevel="0" collapsed="false">
      <c r="A11" s="20" t="n">
        <f aca="false">A10+1</f>
        <v>10</v>
      </c>
      <c r="B11" s="21" t="n">
        <f aca="false">B10+1</f>
        <v>59</v>
      </c>
      <c r="C11" s="2" t="n">
        <f aca="false">C10</f>
        <v>5000</v>
      </c>
      <c r="D11" s="22" t="n">
        <f aca="false">D10</f>
        <v>0.28</v>
      </c>
      <c r="E11" s="2" t="n">
        <f aca="false">C11*D11</f>
        <v>1400</v>
      </c>
      <c r="F11" s="23" t="n">
        <f aca="false">C11-E11</f>
        <v>3600</v>
      </c>
      <c r="G11" s="22" t="n">
        <v>0.1</v>
      </c>
      <c r="H11" s="24" t="n">
        <f aca="false">(H10+C11)*(1+G11)</f>
        <v>87655.8353055001</v>
      </c>
    </row>
    <row r="12" customFormat="false" ht="13.2" hidden="false" customHeight="false" outlineLevel="0" collapsed="false">
      <c r="A12" s="20" t="n">
        <f aca="false">A11+1</f>
        <v>11</v>
      </c>
      <c r="B12" s="21" t="n">
        <f aca="false">B11+1</f>
        <v>60</v>
      </c>
      <c r="C12" s="2" t="n">
        <f aca="false">C11</f>
        <v>5000</v>
      </c>
      <c r="D12" s="22" t="n">
        <f aca="false">D11</f>
        <v>0.28</v>
      </c>
      <c r="E12" s="2" t="n">
        <f aca="false">C12*D12</f>
        <v>1400</v>
      </c>
      <c r="F12" s="23" t="n">
        <f aca="false">C12-E12</f>
        <v>3600</v>
      </c>
      <c r="G12" s="22" t="n">
        <v>0.1</v>
      </c>
      <c r="H12" s="24" t="n">
        <f aca="false">(H11+C12)*(1+G12)</f>
        <v>101921.41883605</v>
      </c>
    </row>
    <row r="13" customFormat="false" ht="13.2" hidden="false" customHeight="false" outlineLevel="0" collapsed="false">
      <c r="A13" s="20" t="n">
        <f aca="false">A12+1</f>
        <v>12</v>
      </c>
      <c r="B13" s="21" t="n">
        <f aca="false">B12+1</f>
        <v>61</v>
      </c>
      <c r="C13" s="2" t="n">
        <f aca="false">C12</f>
        <v>5000</v>
      </c>
      <c r="D13" s="22" t="n">
        <f aca="false">D12</f>
        <v>0.28</v>
      </c>
      <c r="E13" s="2" t="n">
        <f aca="false">C13*D13</f>
        <v>1400</v>
      </c>
      <c r="F13" s="23" t="n">
        <f aca="false">C13-E13</f>
        <v>3600</v>
      </c>
      <c r="G13" s="22" t="n">
        <v>0.1</v>
      </c>
      <c r="H13" s="24" t="n">
        <f aca="false">(H12+C13)*(1+G13)</f>
        <v>117613.560719655</v>
      </c>
    </row>
    <row r="14" customFormat="false" ht="13.2" hidden="false" customHeight="false" outlineLevel="0" collapsed="false">
      <c r="A14" s="20" t="n">
        <f aca="false">A13+1</f>
        <v>13</v>
      </c>
      <c r="B14" s="21" t="n">
        <f aca="false">B13+1</f>
        <v>62</v>
      </c>
      <c r="C14" s="2" t="n">
        <f aca="false">C13</f>
        <v>5000</v>
      </c>
      <c r="D14" s="22" t="n">
        <f aca="false">D13</f>
        <v>0.28</v>
      </c>
      <c r="E14" s="2" t="n">
        <f aca="false">C14*D14</f>
        <v>1400</v>
      </c>
      <c r="F14" s="23" t="n">
        <f aca="false">C14-E14</f>
        <v>3600</v>
      </c>
      <c r="G14" s="22" t="n">
        <v>0.1</v>
      </c>
      <c r="H14" s="24" t="n">
        <f aca="false">(H13+C14)*(1+G14)</f>
        <v>134874.916791621</v>
      </c>
    </row>
    <row r="15" customFormat="false" ht="13.2" hidden="false" customHeight="false" outlineLevel="0" collapsed="false">
      <c r="A15" s="20" t="n">
        <f aca="false">A14+1</f>
        <v>14</v>
      </c>
      <c r="B15" s="21" t="n">
        <f aca="false">B14+1</f>
        <v>63</v>
      </c>
      <c r="C15" s="2" t="n">
        <f aca="false">C14</f>
        <v>5000</v>
      </c>
      <c r="D15" s="22" t="n">
        <f aca="false">D14</f>
        <v>0.28</v>
      </c>
      <c r="E15" s="2" t="n">
        <f aca="false">C15*D15</f>
        <v>1400</v>
      </c>
      <c r="F15" s="23" t="n">
        <f aca="false">C15-E15</f>
        <v>3600</v>
      </c>
      <c r="G15" s="22" t="n">
        <v>0.1</v>
      </c>
      <c r="H15" s="24" t="n">
        <f aca="false">(H14+C15)*(1+G15)</f>
        <v>153862.408470783</v>
      </c>
    </row>
    <row r="16" customFormat="false" ht="13.2" hidden="false" customHeight="false" outlineLevel="0" collapsed="false">
      <c r="A16" s="20" t="n">
        <f aca="false">A15+1</f>
        <v>15</v>
      </c>
      <c r="B16" s="21" t="n">
        <f aca="false">B15+1</f>
        <v>64</v>
      </c>
      <c r="C16" s="2" t="n">
        <f aca="false">C15</f>
        <v>5000</v>
      </c>
      <c r="D16" s="22" t="n">
        <f aca="false">D15</f>
        <v>0.28</v>
      </c>
      <c r="E16" s="2" t="n">
        <f aca="false">C16*D16</f>
        <v>1400</v>
      </c>
      <c r="F16" s="23" t="n">
        <f aca="false">C16-E16</f>
        <v>3600</v>
      </c>
      <c r="G16" s="22" t="n">
        <v>0.1</v>
      </c>
      <c r="H16" s="24" t="n">
        <f aca="false">(H15+C16)*(1+G16)</f>
        <v>174748.649317861</v>
      </c>
    </row>
    <row r="17" customFormat="false" ht="13.2" hidden="false" customHeight="false" outlineLevel="0" collapsed="false">
      <c r="A17" s="20" t="n">
        <f aca="false">A16+1</f>
        <v>16</v>
      </c>
      <c r="B17" s="21" t="n">
        <f aca="false">B16+1</f>
        <v>65</v>
      </c>
      <c r="C17" s="2" t="n">
        <f aca="false">C16</f>
        <v>5000</v>
      </c>
      <c r="D17" s="22" t="n">
        <f aca="false">D16</f>
        <v>0.28</v>
      </c>
      <c r="E17" s="2" t="n">
        <f aca="false">C17*D17</f>
        <v>1400</v>
      </c>
      <c r="F17" s="23" t="n">
        <f aca="false">C17-E17</f>
        <v>3600</v>
      </c>
      <c r="G17" s="22" t="n">
        <v>0.1</v>
      </c>
      <c r="H17" s="24" t="n">
        <f aca="false">(H16+C17)*(1+G17)</f>
        <v>197723.514249647</v>
      </c>
    </row>
    <row r="18" customFormat="false" ht="13.2" hidden="false" customHeight="false" outlineLevel="0" collapsed="false">
      <c r="A18" s="20" t="n">
        <f aca="false">A17+1</f>
        <v>17</v>
      </c>
      <c r="B18" s="21" t="n">
        <f aca="false">B17+1</f>
        <v>66</v>
      </c>
      <c r="C18" s="2" t="n">
        <f aca="false">C17</f>
        <v>5000</v>
      </c>
      <c r="D18" s="22" t="n">
        <f aca="false">D17</f>
        <v>0.28</v>
      </c>
      <c r="E18" s="2" t="n">
        <f aca="false">C18*D18</f>
        <v>1400</v>
      </c>
      <c r="F18" s="23" t="n">
        <f aca="false">C18-E18</f>
        <v>3600</v>
      </c>
      <c r="G18" s="22" t="n">
        <v>0.1</v>
      </c>
      <c r="H18" s="24" t="n">
        <f aca="false">(H17+C18)*(1+G18)</f>
        <v>222995.865674612</v>
      </c>
    </row>
    <row r="19" customFormat="false" ht="13.8" hidden="false" customHeight="false" outlineLevel="0" collapsed="false">
      <c r="A19" s="47" t="n">
        <f aca="false">A18+1</f>
        <v>18</v>
      </c>
      <c r="B19" s="48" t="n">
        <f aca="false">B18+1</f>
        <v>67</v>
      </c>
      <c r="C19" s="49" t="n">
        <f aca="false">C18</f>
        <v>5000</v>
      </c>
      <c r="D19" s="50" t="n">
        <f aca="false">D18</f>
        <v>0.28</v>
      </c>
      <c r="E19" s="49" t="n">
        <f aca="false">C19*D19</f>
        <v>1400</v>
      </c>
      <c r="F19" s="51" t="n">
        <f aca="false">C19-E19</f>
        <v>3600</v>
      </c>
      <c r="G19" s="50" t="n">
        <v>0.1</v>
      </c>
      <c r="H19" s="52" t="n">
        <f aca="false">(H18+C19)*(1+G19)</f>
        <v>250795.452242073</v>
      </c>
      <c r="I19" s="53" t="n">
        <f aca="false">H19-H18</f>
        <v>27799.5865674612</v>
      </c>
    </row>
    <row r="29" customFormat="false" ht="13.2" hidden="false" customHeight="false" outlineLevel="0" collapsed="false">
      <c r="I2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55"/>
    <col collapsed="false" customWidth="true" hidden="false" outlineLevel="0" max="3" min="3" style="2" width="13.66"/>
    <col collapsed="false" customWidth="true" hidden="false" outlineLevel="0" max="4" min="4" style="1" width="9.66"/>
    <col collapsed="false" customWidth="true" hidden="false" outlineLevel="0" max="5" min="5" style="2" width="10.1"/>
    <col collapsed="false" customWidth="true" hidden="false" outlineLevel="0" max="6" min="6" style="1" width="10.32"/>
    <col collapsed="false" customWidth="true" hidden="false" outlineLevel="0" max="7" min="7" style="1" width="9.43"/>
    <col collapsed="false" customWidth="true" hidden="false" outlineLevel="0" max="8" min="8" style="1" width="16.43"/>
    <col collapsed="false" customWidth="true" hidden="false" outlineLevel="0" max="9" min="9" style="1" width="14.33"/>
    <col collapsed="false" customWidth="true" hidden="false" outlineLevel="0" max="10" min="10" style="2" width="13.1"/>
    <col collapsed="false" customWidth="true" hidden="false" outlineLevel="0" max="11" min="11" style="2" width="9.33"/>
    <col collapsed="false" customWidth="false" hidden="false" outlineLevel="0" max="257" min="12" style="1" width="9.1"/>
  </cols>
  <sheetData>
    <row r="1" s="9" customFormat="true" ht="31.8" hidden="false" customHeight="false" outlineLevel="0" collapsed="false">
      <c r="A1" s="42" t="s">
        <v>0</v>
      </c>
      <c r="B1" s="43" t="s">
        <v>1</v>
      </c>
      <c r="C1" s="44" t="s">
        <v>2</v>
      </c>
      <c r="D1" s="43" t="s">
        <v>3</v>
      </c>
      <c r="E1" s="44" t="s">
        <v>4</v>
      </c>
      <c r="F1" s="43" t="s">
        <v>5</v>
      </c>
      <c r="G1" s="43" t="s">
        <v>6</v>
      </c>
      <c r="H1" s="45" t="s">
        <v>7</v>
      </c>
      <c r="I1" s="9" t="s">
        <v>8</v>
      </c>
      <c r="J1" s="10" t="s">
        <v>9</v>
      </c>
      <c r="K1" s="10"/>
    </row>
    <row r="2" customFormat="false" ht="13.2" hidden="false" customHeight="false" outlineLevel="0" collapsed="false">
      <c r="A2" s="11" t="n">
        <v>1</v>
      </c>
      <c r="B2" s="46" t="n">
        <v>60</v>
      </c>
      <c r="C2" s="13" t="n">
        <v>5000</v>
      </c>
      <c r="D2" s="14" t="n">
        <v>0.28</v>
      </c>
      <c r="E2" s="13" t="n">
        <f aca="false">C2*D2</f>
        <v>1400</v>
      </c>
      <c r="F2" s="15" t="n">
        <f aca="false">C2-E2</f>
        <v>3600</v>
      </c>
      <c r="G2" s="14" t="n">
        <v>0.1</v>
      </c>
      <c r="H2" s="17" t="n">
        <f aca="false">C2*(1+G2)</f>
        <v>5500</v>
      </c>
      <c r="I2" s="18" t="n">
        <v>0.18</v>
      </c>
      <c r="J2" s="2" t="n">
        <v>5500.8</v>
      </c>
      <c r="K2" s="2" t="n">
        <v>-366.72</v>
      </c>
    </row>
    <row r="3" customFormat="false" ht="13.2" hidden="false" customHeight="false" outlineLevel="0" collapsed="false">
      <c r="A3" s="20" t="n">
        <f aca="false">A2+1</f>
        <v>2</v>
      </c>
      <c r="B3" s="21" t="n">
        <f aca="false">B2+1</f>
        <v>61</v>
      </c>
      <c r="C3" s="2" t="n">
        <f aca="false">C2</f>
        <v>5000</v>
      </c>
      <c r="D3" s="22" t="n">
        <f aca="false">D2</f>
        <v>0.28</v>
      </c>
      <c r="E3" s="2" t="n">
        <f aca="false">C3*D3</f>
        <v>1400</v>
      </c>
      <c r="F3" s="23" t="n">
        <f aca="false">C3-E3</f>
        <v>3600</v>
      </c>
      <c r="G3" s="22" t="n">
        <v>0.1</v>
      </c>
      <c r="H3" s="24" t="n">
        <f aca="false">(H2+C3)*(1+G3)</f>
        <v>11550</v>
      </c>
      <c r="I3" s="18" t="n">
        <v>0</v>
      </c>
      <c r="J3" s="2" t="n">
        <v>5000</v>
      </c>
      <c r="K3" s="2" t="n">
        <f aca="false">J3/12</f>
        <v>416.666666666667</v>
      </c>
    </row>
    <row r="4" customFormat="false" ht="13.2" hidden="false" customHeight="false" outlineLevel="0" collapsed="false">
      <c r="A4" s="20" t="n">
        <f aca="false">A3+1</f>
        <v>3</v>
      </c>
      <c r="B4" s="21" t="n">
        <f aca="false">B3+1</f>
        <v>62</v>
      </c>
      <c r="C4" s="2" t="n">
        <f aca="false">C3</f>
        <v>5000</v>
      </c>
      <c r="D4" s="22" t="n">
        <f aca="false">D3</f>
        <v>0.28</v>
      </c>
      <c r="E4" s="2" t="n">
        <f aca="false">C4*D4</f>
        <v>1400</v>
      </c>
      <c r="F4" s="23" t="n">
        <f aca="false">C4-E4</f>
        <v>3600</v>
      </c>
      <c r="G4" s="22" t="n">
        <v>0.1</v>
      </c>
      <c r="H4" s="24" t="n">
        <f aca="false">(H3+C4)*(1+G4)</f>
        <v>18205</v>
      </c>
    </row>
    <row r="5" customFormat="false" ht="13.2" hidden="false" customHeight="false" outlineLevel="0" collapsed="false">
      <c r="A5" s="20" t="n">
        <f aca="false">A4+1</f>
        <v>4</v>
      </c>
      <c r="B5" s="21" t="n">
        <f aca="false">B4+1</f>
        <v>63</v>
      </c>
      <c r="C5" s="2" t="n">
        <f aca="false">C4</f>
        <v>5000</v>
      </c>
      <c r="D5" s="22" t="n">
        <f aca="false">D4</f>
        <v>0.28</v>
      </c>
      <c r="E5" s="2" t="n">
        <f aca="false">C5*D5</f>
        <v>1400</v>
      </c>
      <c r="F5" s="23" t="n">
        <f aca="false">C5-E5</f>
        <v>3600</v>
      </c>
      <c r="G5" s="22" t="n">
        <v>0.1</v>
      </c>
      <c r="H5" s="24" t="n">
        <f aca="false">(H4+C5)*(1+G5)</f>
        <v>25525.5</v>
      </c>
    </row>
    <row r="6" customFormat="false" ht="13.2" hidden="false" customHeight="false" outlineLevel="0" collapsed="false">
      <c r="A6" s="20" t="n">
        <f aca="false">A5+1</f>
        <v>5</v>
      </c>
      <c r="B6" s="21" t="n">
        <f aca="false">B5+1</f>
        <v>64</v>
      </c>
      <c r="C6" s="2" t="n">
        <f aca="false">C5</f>
        <v>5000</v>
      </c>
      <c r="D6" s="22" t="n">
        <f aca="false">D5</f>
        <v>0.28</v>
      </c>
      <c r="E6" s="2" t="n">
        <f aca="false">C6*D6</f>
        <v>1400</v>
      </c>
      <c r="F6" s="23" t="n">
        <f aca="false">C6-E6</f>
        <v>3600</v>
      </c>
      <c r="G6" s="22" t="n">
        <v>0.1</v>
      </c>
      <c r="H6" s="24" t="n">
        <f aca="false">(H5+C6)*(1+G6)</f>
        <v>33578.05</v>
      </c>
    </row>
    <row r="7" customFormat="false" ht="13.2" hidden="false" customHeight="false" outlineLevel="0" collapsed="false">
      <c r="A7" s="20" t="n">
        <f aca="false">A6+1</f>
        <v>6</v>
      </c>
      <c r="B7" s="21" t="n">
        <f aca="false">B6+1</f>
        <v>65</v>
      </c>
      <c r="C7" s="2" t="n">
        <f aca="false">C6</f>
        <v>5000</v>
      </c>
      <c r="D7" s="22" t="n">
        <f aca="false">D6</f>
        <v>0.28</v>
      </c>
      <c r="E7" s="2" t="n">
        <f aca="false">C7*D7</f>
        <v>1400</v>
      </c>
      <c r="F7" s="23" t="n">
        <f aca="false">C7-E7</f>
        <v>3600</v>
      </c>
      <c r="G7" s="22" t="n">
        <v>0.1</v>
      </c>
      <c r="H7" s="24" t="n">
        <f aca="false">(H6+C7)*(1+G7)</f>
        <v>42435.855</v>
      </c>
    </row>
    <row r="8" customFormat="false" ht="13.2" hidden="false" customHeight="false" outlineLevel="0" collapsed="false">
      <c r="A8" s="20" t="n">
        <f aca="false">A7+1</f>
        <v>7</v>
      </c>
      <c r="B8" s="21" t="n">
        <f aca="false">B7+1</f>
        <v>66</v>
      </c>
      <c r="C8" s="2" t="n">
        <f aca="false">C7</f>
        <v>5000</v>
      </c>
      <c r="D8" s="22" t="n">
        <f aca="false">D7</f>
        <v>0.28</v>
      </c>
      <c r="E8" s="2" t="n">
        <f aca="false">C8*D8</f>
        <v>1400</v>
      </c>
      <c r="F8" s="23" t="n">
        <f aca="false">C8-E8</f>
        <v>3600</v>
      </c>
      <c r="G8" s="22" t="n">
        <v>0.1</v>
      </c>
      <c r="H8" s="24" t="n">
        <f aca="false">(H7+C8)*(1+G8)</f>
        <v>52179.4405</v>
      </c>
    </row>
    <row r="9" customFormat="false" ht="16.2" hidden="false" customHeight="false" outlineLevel="0" collapsed="false">
      <c r="A9" s="47" t="n">
        <f aca="false">A8+1</f>
        <v>8</v>
      </c>
      <c r="B9" s="48" t="n">
        <f aca="false">B8+1</f>
        <v>67</v>
      </c>
      <c r="C9" s="49" t="n">
        <f aca="false">C8</f>
        <v>5000</v>
      </c>
      <c r="D9" s="50" t="n">
        <f aca="false">D8</f>
        <v>0.28</v>
      </c>
      <c r="E9" s="49" t="n">
        <f aca="false">C9*D9</f>
        <v>1400</v>
      </c>
      <c r="F9" s="51" t="n">
        <f aca="false">C9-E9</f>
        <v>3600</v>
      </c>
      <c r="G9" s="50" t="n">
        <v>0.1</v>
      </c>
      <c r="H9" s="52" t="n">
        <f aca="false">(H8+C9)*(1+G9)</f>
        <v>62897.38455</v>
      </c>
      <c r="I9" s="55" t="n">
        <f aca="false">H9-H8</f>
        <v>10717.94405</v>
      </c>
    </row>
    <row r="19" customFormat="false" ht="13.2" hidden="false" customHeight="false" outlineLevel="0" collapsed="false">
      <c r="I1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8:21:50Z</dcterms:created>
  <dc:creator>Robert Moritz</dc:creator>
  <dc:description/>
  <dc:language>en-US</dc:language>
  <cp:lastModifiedBy>anon</cp:lastModifiedBy>
  <cp:lastPrinted>2009-06-12T16:15:59Z</cp:lastPrinted>
  <dcterms:modified xsi:type="dcterms:W3CDTF">2016-10-14T18:25:56Z</dcterms:modified>
  <cp:revision>0</cp:revision>
  <dc:subject/>
  <dc:title/>
</cp:coreProperties>
</file>